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47">
  <si>
    <t xml:space="preserve">Mẫu 2</t>
  </si>
  <si>
    <t xml:space="preserve">BẢNG TỔNG HỢP PHÂN CÔNG CHUYÊN MÔN SỐ 3 (CHÍNH THỨC)
NĂM HỌC 2021-2022; THỰC HIỆN TỪ 11/10/2021 (đ/c My - T.Pháp hợp đồng)
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4  x 3</t>
  </si>
  <si>
    <t xml:space="preserve">11T </t>
  </si>
  <si>
    <t xml:space="preserve">Phó Hiệu trưởng</t>
  </si>
  <si>
    <t xml:space="preserve">Nguyễn Dũng</t>
  </si>
  <si>
    <t xml:space="preserve">3 x3 </t>
  </si>
  <si>
    <t xml:space="preserve">12 T</t>
  </si>
  <si>
    <t xml:space="preserve">12 A x 5</t>
  </si>
  <si>
    <t xml:space="preserve">Tổ trưởng tổ Toán</t>
  </si>
  <si>
    <t xml:space="preserve">Ngô Thị Hải</t>
  </si>
  <si>
    <t xml:space="preserve">(12 L, H, Đ) X5 + 10 Lx3</t>
  </si>
  <si>
    <t xml:space="preserve">Nguyễn Thị Hường</t>
  </si>
  <si>
    <t xml:space="preserve">(10 Ti, Si, Đ, P) x3 + 11L x 2</t>
  </si>
  <si>
    <t xml:space="preserve">Tổ trưởng CĐ</t>
  </si>
  <si>
    <t xml:space="preserve">Dương Thị Quỳnh Nga</t>
  </si>
  <si>
    <t xml:space="preserve">(12 N, P) x 5 + 12 A1 x5</t>
  </si>
  <si>
    <t xml:space="preserve">Chủ nhiệm lớp 12 P</t>
  </si>
  <si>
    <t xml:space="preserve">Nguyễn Thế Sinh</t>
  </si>
  <si>
    <t xml:space="preserve">4 x3 </t>
  </si>
  <si>
    <t xml:space="preserve">10 T</t>
  </si>
  <si>
    <t xml:space="preserve">11 A x 4 +12 Si x3</t>
  </si>
  <si>
    <t xml:space="preserve">Tổ phó tổ Toán</t>
  </si>
  <si>
    <t xml:space="preserve">Nghiêm Thị Phương Thảo</t>
  </si>
  <si>
    <t xml:space="preserve">12Ti x3 +12S x 5+ 11 Si x4+ 11S x4</t>
  </si>
  <si>
    <t xml:space="preserve">Dương Thị Vân Thanh</t>
  </si>
  <si>
    <t xml:space="preserve">11Ti x 5 + 11 A1 x 5 + 11 L x 2  </t>
  </si>
  <si>
    <t xml:space="preserve">Tổ phó Tổ Toán
 Chủ nhiệm 11Ti</t>
  </si>
  <si>
    <t xml:space="preserve">Nguyễn Thị Ngọc Hồi</t>
  </si>
  <si>
    <t xml:space="preserve">(10 V, A, N) x 3 + 11V x4</t>
  </si>
  <si>
    <t xml:space="preserve">Chủ nhiệm lớp 10 V</t>
  </si>
  <si>
    <t xml:space="preserve">Phạm Phương Liên </t>
  </si>
  <si>
    <t xml:space="preserve">(11 Đ, N, P) x 4 + 10S x3</t>
  </si>
  <si>
    <t xml:space="preserve">Nguyễn Tiến Duy</t>
  </si>
  <si>
    <t xml:space="preserve">2x3</t>
  </si>
  <si>
    <t xml:space="preserve">12 V x5 + 10H x 3 + 10 A1 x 4</t>
  </si>
  <si>
    <t xml:space="preserve">Tăng Văn Đạt</t>
  </si>
  <si>
    <t xml:space="preserve">5 x 3</t>
  </si>
  <si>
    <t xml:space="preserve">11T x3
10Tx2</t>
  </si>
  <si>
    <t xml:space="preserve">(12 Ti, Si) x2 + 11H x4</t>
  </si>
  <si>
    <t xml:space="preserve">TIN</t>
  </si>
  <si>
    <t xml:space="preserve">Lê Thanh Bình</t>
  </si>
  <si>
    <t xml:space="preserve">6 x3</t>
  </si>
  <si>
    <t xml:space="preserve">11Ti x3;
10Ti x3</t>
  </si>
  <si>
    <t xml:space="preserve">Tổ trưởng tổ Tin</t>
  </si>
  <si>
    <t xml:space="preserve">Nguyễn Hương Giang</t>
  </si>
  <si>
    <t xml:space="preserve">(12 T, L H, N) x 2 + (10 T, L)x2</t>
  </si>
  <si>
    <t xml:space="preserve">Chủ nhiệm lớp 10 L</t>
  </si>
  <si>
    <t xml:space="preserve">Quách Thị Thu Hằng</t>
  </si>
  <si>
    <t xml:space="preserve">(12 V, S, Đ, A, P, A1) x 2 + ((10Si, Đ) x2</t>
  </si>
  <si>
    <t xml:space="preserve">Phan Thị Huệ</t>
  </si>
  <si>
    <t xml:space="preserve">2 x3</t>
  </si>
  <si>
    <t xml:space="preserve">10 Ti</t>
  </si>
  <si>
    <t xml:space="preserve">(11T, L) x 1 + 10S x2</t>
  </si>
  <si>
    <t xml:space="preserve">Tổ phó Tổ Tin + TT CĐ+
Chủ nhiệm lớp 10S</t>
  </si>
  <si>
    <t xml:space="preserve">Nguyễn Thị Ánh Hồng</t>
  </si>
  <si>
    <t xml:space="preserve">(11 V, A) x1</t>
  </si>
  <si>
    <t xml:space="preserve">Tổ trưởng Giáo vụ</t>
  </si>
  <si>
    <t xml:space="preserve">Nguyễn Thị Hoàng Yến</t>
  </si>
  <si>
    <t xml:space="preserve">(11Đ, N, P) x 1 + (10H, V,A, N, P, A1) x2</t>
  </si>
  <si>
    <t xml:space="preserve">Nguyễn Vũ Chi Loan</t>
  </si>
  <si>
    <t xml:space="preserve">(11 H, Si, S, A1) x 1 + (12 Tin, Si) x 2</t>
  </si>
  <si>
    <t xml:space="preserve">Phụ trách phòng máy và CNTT</t>
  </si>
  <si>
    <t xml:space="preserve">LÝ</t>
  </si>
  <si>
    <t xml:space="preserve">Nghiêm Vinh Quang</t>
  </si>
  <si>
    <t xml:space="preserve">12 Ti x 3 + (12Si, A1) x2 + 11 T x2</t>
  </si>
  <si>
    <t xml:space="preserve">Tổ trưởng tổ Vật lý</t>
  </si>
  <si>
    <t xml:space="preserve">Đoàn Nguyệt Anh</t>
  </si>
  <si>
    <t xml:space="preserve">11 L</t>
  </si>
  <si>
    <t xml:space="preserve">(11 V, S, P, N)</t>
  </si>
  <si>
    <t xml:space="preserve">Nguyễn Thị Hà</t>
  </si>
  <si>
    <t xml:space="preserve">(10 V, Đ, A, N, P) x2</t>
  </si>
  <si>
    <t xml:space="preserve">TK HĐ trưởng 
 Tổ phó Tổ Vật lý</t>
  </si>
  <si>
    <t xml:space="preserve">Đỗ Văn Hách</t>
  </si>
  <si>
    <t xml:space="preserve">(11H,Si, Đ, A1) x 2 </t>
  </si>
  <si>
    <t xml:space="preserve">Phụ trách phòng TN Vật lý</t>
  </si>
  <si>
    <t xml:space="preserve">Lê Thị Mai Liên</t>
  </si>
  <si>
    <t xml:space="preserve">(11Ti, A) x 2 + (10 T, S) x 2</t>
  </si>
  <si>
    <t xml:space="preserve">Phó Chủ tịch Công đoàn
Chủ nhiệm lớp 10 T</t>
  </si>
  <si>
    <t xml:space="preserve">Phạm Thị Mây</t>
  </si>
  <si>
    <t xml:space="preserve">10 L</t>
  </si>
  <si>
    <t xml:space="preserve">(12 T, H) x 3 +12A x 2 </t>
  </si>
  <si>
    <t xml:space="preserve">Vũ Thị Mai Phương</t>
  </si>
  <si>
    <t xml:space="preserve">(12V, S, Đ, N, P) x2 + 10 H X 2</t>
  </si>
  <si>
    <t xml:space="preserve">Bùi Đức Sơn</t>
  </si>
  <si>
    <t xml:space="preserve">12 Lx 3
11 Lx 3</t>
  </si>
  <si>
    <t xml:space="preserve">Tổ phó Tổ Vật lý</t>
  </si>
  <si>
    <t xml:space="preserve">Phạm Mạnh Cường</t>
  </si>
  <si>
    <t xml:space="preserve">3 x3</t>
  </si>
  <si>
    <t xml:space="preserve">10 L </t>
  </si>
  <si>
    <t xml:space="preserve">(10 Ti, Si) x2 + 10A1 x 3</t>
  </si>
  <si>
    <t xml:space="preserve">HÓA</t>
  </si>
  <si>
    <t xml:space="preserve">Nguyễn Đình Nhuần</t>
  </si>
  <si>
    <t xml:space="preserve">3x 3</t>
  </si>
  <si>
    <t xml:space="preserve">10 H</t>
  </si>
  <si>
    <t xml:space="preserve">Tổ trưởng Tổ Hóa</t>
  </si>
  <si>
    <t xml:space="preserve">Bùi Hữu Hải</t>
  </si>
  <si>
    <t xml:space="preserve">11 H</t>
  </si>
  <si>
    <t xml:space="preserve">Trịnh Thị Chúc</t>
  </si>
  <si>
    <t xml:space="preserve">(12 V, S, Đ, A, N, P) x 2</t>
  </si>
  <si>
    <t xml:space="preserve">Nguyễn Thị Huyền</t>
  </si>
  <si>
    <t xml:space="preserve">(11V, Đ, A, A1)x 2 +(10T, Ti) x2</t>
  </si>
  <si>
    <t xml:space="preserve">Đoàn Thị Hưng</t>
  </si>
  <si>
    <t xml:space="preserve">(12 T, L, Si) x3 + 12Ti x3 + 11 Si x 2</t>
  </si>
  <si>
    <t xml:space="preserve">Tổ phó Tổ Hóa
Chủ nhiệm lớp 12 Si</t>
  </si>
  <si>
    <t xml:space="preserve">Nguyễn Thị Mai Phương</t>
  </si>
  <si>
    <t xml:space="preserve">4x3</t>
  </si>
  <si>
    <t xml:space="preserve">11 H x2
10 Hx2</t>
  </si>
  <si>
    <t xml:space="preserve">(11T, Ti) x2</t>
  </si>
  <si>
    <t xml:space="preserve">Phạm Thị Mai Phương</t>
  </si>
  <si>
    <t xml:space="preserve">12 A1 x2 + (10 V, S, Đ, A, N) x2</t>
  </si>
  <si>
    <t xml:space="preserve">Phạm Công Quảng</t>
  </si>
  <si>
    <t xml:space="preserve">3 x 3</t>
  </si>
  <si>
    <t xml:space="preserve">12 H</t>
  </si>
  <si>
    <t xml:space="preserve">11 L x2</t>
  </si>
  <si>
    <t xml:space="preserve">Tổ phó Tổ Hóa</t>
  </si>
  <si>
    <t xml:space="preserve">Phạm Thị Thanh Xuân</t>
  </si>
  <si>
    <t xml:space="preserve">(11 S, P) x2 + (10 Si, P, A1) x2</t>
  </si>
  <si>
    <t xml:space="preserve">Trần Hồng Hạnh</t>
  </si>
  <si>
    <t xml:space="preserve">11N x 2 + 10 L x 2</t>
  </si>
  <si>
    <t xml:space="preserve">Phó Bí thư Đoàn trường
Chủ nhiệm 11Nga</t>
  </si>
  <si>
    <t xml:space="preserve">SINH- CÔNG NGHỆ</t>
  </si>
  <si>
    <t xml:space="preserve">Đặng Trần Phú</t>
  </si>
  <si>
    <t xml:space="preserve">10 Si</t>
  </si>
  <si>
    <t xml:space="preserve">(10 T, Ti, H)  x 1 </t>
  </si>
  <si>
    <t xml:space="preserve">Tổ trưởng Tổ Sinh-CN</t>
  </si>
  <si>
    <t xml:space="preserve">Lê Huy Chiến</t>
  </si>
  <si>
    <t xml:space="preserve">1 x3</t>
  </si>
  <si>
    <t xml:space="preserve">12 Si</t>
  </si>
  <si>
    <t xml:space="preserve">(12 T, Ti, H) x1 + (10 V, Đ, A) x 1</t>
  </si>
  <si>
    <t xml:space="preserve">Thanh tra ND
Tổ phó Tổ Sinh-CN</t>
  </si>
  <si>
    <t xml:space="preserve">Lê Thị Thu Huyền</t>
  </si>
  <si>
    <r>
      <rPr>
        <sz val="11"/>
        <rFont val="Times New Roman"/>
        <family val="1"/>
      </rPr>
      <t xml:space="preserve">12 </t>
    </r>
    <r>
      <rPr>
        <sz val="11"/>
        <color rgb="FFFF0000"/>
        <rFont val="Times New Roman"/>
        <family val="1"/>
      </rPr>
      <t xml:space="preserve">(Đ,</t>
    </r>
    <r>
      <rPr>
        <sz val="11"/>
        <rFont val="Times New Roman"/>
        <family val="1"/>
      </rPr>
      <t xml:space="preserve"> A) x1 + (11Ti, V, N, P) x2 </t>
    </r>
  </si>
  <si>
    <t xml:space="preserve">Trần Thị Huệ</t>
  </si>
  <si>
    <t xml:space="preserve">(12 L, V, S, N, P, A1) x 1 + 10 A1 x1</t>
  </si>
  <si>
    <t xml:space="preserve">Chủ nhiệm lớp 10 Si
Phụ trách phòng môn Sinh</t>
  </si>
  <si>
    <t xml:space="preserve">Phạm Thị Huyền Nhung</t>
  </si>
  <si>
    <t xml:space="preserve">11 Si</t>
  </si>
  <si>
    <t xml:space="preserve">(11 L, H, S, Đ, A1) x2</t>
  </si>
  <si>
    <t xml:space="preserve">Phạm Thị Thu Trang</t>
  </si>
  <si>
    <t xml:space="preserve"> 3 x3</t>
  </si>
  <si>
    <t xml:space="preserve">(11T, A) x2 </t>
  </si>
  <si>
    <t xml:space="preserve">Chủ nhiệm lớp 11 A</t>
  </si>
  <si>
    <t xml:space="preserve">Nguyễn Thị Phương</t>
  </si>
  <si>
    <r>
      <rPr>
        <b val="true"/>
        <sz val="11"/>
        <rFont val="Times New Roman"/>
        <family val="1"/>
      </rPr>
      <t xml:space="preserve">Sinh</t>
    </r>
    <r>
      <rPr>
        <sz val="11"/>
        <rFont val="Times New Roman"/>
        <family val="1"/>
      </rPr>
      <t xml:space="preserve"> (10 L, S, N, P)  x 1 
+ </t>
    </r>
    <r>
      <rPr>
        <b val="true"/>
        <sz val="11"/>
        <rFont val="Times New Roman"/>
        <family val="1"/>
      </rPr>
      <t xml:space="preserve">CN</t>
    </r>
    <r>
      <rPr>
        <sz val="11"/>
        <rFont val="Times New Roman"/>
        <family val="1"/>
      </rPr>
      <t xml:space="preserve"> khối 10 x1</t>
    </r>
  </si>
  <si>
    <t xml:space="preserve">Trịnh Ngọc Tùng</t>
  </si>
  <si>
    <t xml:space="preserve">(11 T, Ti)  x1</t>
  </si>
  <si>
    <t xml:space="preserve">Hiệu trưởng</t>
  </si>
  <si>
    <t xml:space="preserve">Nguyễn Thị Ngà</t>
  </si>
  <si>
    <t xml:space="preserve">(12 L, Đ, A, A1) x1 + (11 Si, V)</t>
  </si>
  <si>
    <t xml:space="preserve">CTCĐ, Tổ phó Tổ Sinh-CN
Chủ nhiệm lớp 12 A</t>
  </si>
  <si>
    <t xml:space="preserve">Phạm Thị Thủy</t>
  </si>
  <si>
    <t xml:space="preserve">(12Ti, Si, V, P) x 1 + (11 H, L, A, P) x1</t>
  </si>
  <si>
    <t xml:space="preserve">Phạm Thị Hạc</t>
  </si>
  <si>
    <t xml:space="preserve">(12T, H, S, N) x 1 + (11 S, Đ, N, A1) x1</t>
  </si>
  <si>
    <t xml:space="preserve">UV Ban tư vấn Tâm lý học đường, chủ nhiệm lớp 12 T</t>
  </si>
  <si>
    <t xml:space="preserve">NGỮ VĂN</t>
  </si>
  <si>
    <t xml:space="preserve">Bùi Đình Nhiễu</t>
  </si>
  <si>
    <t xml:space="preserve">10 V</t>
  </si>
  <si>
    <t xml:space="preserve">12 S </t>
  </si>
  <si>
    <t xml:space="preserve">Tổ trưởng Tổ Văn</t>
  </si>
  <si>
    <t xml:space="preserve">Nguyễn Thị Hoàng Hải</t>
  </si>
  <si>
    <t xml:space="preserve">12 V</t>
  </si>
  <si>
    <t xml:space="preserve">(12 T) x3 + 12A x 4</t>
  </si>
  <si>
    <t xml:space="preserve">Tổ phó Tổ Văn</t>
  </si>
  <si>
    <t xml:space="preserve">Đặng Thị Lan Anh</t>
  </si>
  <si>
    <t xml:space="preserve">11 V</t>
  </si>
  <si>
    <t xml:space="preserve">11 S x4</t>
  </si>
  <si>
    <t xml:space="preserve">Nguyễn Thị Lan Anh</t>
  </si>
  <si>
    <t xml:space="preserve">(11 Ti, H, Si ) x4</t>
  </si>
  <si>
    <t xml:space="preserve">Nguyễn Thị Quỳnh Anh</t>
  </si>
  <si>
    <t xml:space="preserve">(10 T, Ti, L) x3</t>
  </si>
  <si>
    <t xml:space="preserve">Tổ trưởng CĐ
Chủ nhiệm 10Ti</t>
  </si>
  <si>
    <t xml:space="preserve">11 Đ x 4 + 10 N x 3</t>
  </si>
  <si>
    <t xml:space="preserve">Chủ nhiệm lớp 10 Nga</t>
  </si>
  <si>
    <t xml:space="preserve">Lý Thị Thu Hằng</t>
  </si>
  <si>
    <t xml:space="preserve"> (11L, 11 N, P) x4</t>
  </si>
  <si>
    <t xml:space="preserve"> Chủ nhiệm lớp 11 P</t>
  </si>
  <si>
    <t xml:space="preserve">Nguyễn Thanh Huyền</t>
  </si>
  <si>
    <t xml:space="preserve">10 S x3 + 10 A1 x4</t>
  </si>
  <si>
    <t xml:space="preserve">Nguyễn Thị Thắm</t>
  </si>
  <si>
    <t xml:space="preserve"> (12 L, Si) x3 + (10 Si, P) x3 </t>
  </si>
  <si>
    <t xml:space="preserve">Nguyễn Thị Thu Trang</t>
  </si>
  <si>
    <t xml:space="preserve">2 x3 </t>
  </si>
  <si>
    <t xml:space="preserve">12 Đ x 4</t>
  </si>
  <si>
    <t xml:space="preserve">Chủ nhiệm lớp 12 V</t>
  </si>
  <si>
    <t xml:space="preserve">Hà Hải Vân</t>
  </si>
  <si>
    <t xml:space="preserve">(12 H) x3 + (12 P,A1) x4</t>
  </si>
  <si>
    <t xml:space="preserve">Tổ phó Tổ Văn
Chủ nhiệm lớp 12 A1</t>
  </si>
  <si>
    <t xml:space="preserve">Đinh Thị Ngọc Vân</t>
  </si>
  <si>
    <t xml:space="preserve"> 11 A x4+ 11 A1 x 5 +10 A x3  </t>
  </si>
  <si>
    <t xml:space="preserve">Nguyễn Công Vĩnh</t>
  </si>
  <si>
    <t xml:space="preserve">(10H, Đ) x3</t>
  </si>
  <si>
    <t xml:space="preserve">Nguyễn Thị Thu Hương</t>
  </si>
  <si>
    <t xml:space="preserve">(12 Ti,) x 3 + (12N x3) + 11 T x4</t>
  </si>
  <si>
    <t xml:space="preserve">Chủ nhiệm lớp 12 Nga</t>
  </si>
  <si>
    <t xml:space="preserve">LỊCH SỬ</t>
  </si>
  <si>
    <t xml:space="preserve">Nguyễn Thị Hồng Thanh</t>
  </si>
  <si>
    <t xml:space="preserve">10 S</t>
  </si>
  <si>
    <t xml:space="preserve">Nguyễn Thị Nga</t>
  </si>
  <si>
    <t xml:space="preserve">12 S</t>
  </si>
  <si>
    <t xml:space="preserve">(12 Đ, A) x2</t>
  </si>
  <si>
    <t xml:space="preserve">Tổ trưởng Tổ Sử-GDCD</t>
  </si>
  <si>
    <t xml:space="preserve">Đặng Thu Hà</t>
  </si>
  <si>
    <t xml:space="preserve">11 S</t>
  </si>
  <si>
    <t xml:space="preserve">(10 V, Đ, A, N, A1)  x 1</t>
  </si>
  <si>
    <t xml:space="preserve">Tố phó Tổ Sử-GDCD
Chủ nhiệm lớp 10 A1</t>
  </si>
  <si>
    <t xml:space="preserve">Phùng Thị Hà</t>
  </si>
  <si>
    <t xml:space="preserve">(12 N, P, A1)  x2</t>
  </si>
  <si>
    <t xml:space="preserve">Chủ nhiệm lớp 11 S</t>
  </si>
  <si>
    <t xml:space="preserve">Trần Lan Phương</t>
  </si>
  <si>
    <t xml:space="preserve">(12 H, Si, V) x2 + 10P x 1</t>
  </si>
  <si>
    <t xml:space="preserve">Chủ nhiệm lớp 10P</t>
  </si>
  <si>
    <t xml:space="preserve">Nguyễn Thu Quyên</t>
  </si>
  <si>
    <t xml:space="preserve">2 x 3</t>
  </si>
  <si>
    <t xml:space="preserve">(11 Si, P, A 1) x1</t>
  </si>
  <si>
    <t xml:space="preserve">Chủ nhiệm lớp 11A1
Dạy kỹ năng sống</t>
  </si>
  <si>
    <t xml:space="preserve">Lê Thị Thanh Thủy</t>
  </si>
  <si>
    <t xml:space="preserve">(12 T, Ti, L) x2 + (10T, Ti, L, H, Si) x 1</t>
  </si>
  <si>
    <t xml:space="preserve">Lê Thị Lan Vân</t>
  </si>
  <si>
    <t xml:space="preserve">(11 T, Ti, L, H, V, Đ, A, N) x1</t>
  </si>
  <si>
    <t xml:space="preserve">Chủ nhiệm lớp 11 H</t>
  </si>
  <si>
    <t xml:space="preserve">GDCD</t>
  </si>
  <si>
    <t xml:space="preserve">Nguyễn Thị Loan</t>
  </si>
  <si>
    <t xml:space="preserve"> (12 T, Ti, L, H, Si, V, A, N, P) x 1+ 10(S,A1) x1</t>
  </si>
  <si>
    <t xml:space="preserve">Tổ phó Tổ Sử-GDCD 
Chủ nhiệm lớp 12 Ti</t>
  </si>
  <si>
    <t xml:space="preserve">Phạm Thanh Tâm</t>
  </si>
  <si>
    <t xml:space="preserve">12 (S, A1) x 1 
(10 T, Ti, L, H, Si, V, Đ, A, N, P) x1</t>
  </si>
  <si>
    <t xml:space="preserve">Tổ trưởng CĐ 
Chủ nhiệm lớp 10 H</t>
  </si>
  <si>
    <t xml:space="preserve">Bùi Thị Kim Thu</t>
  </si>
  <si>
    <t xml:space="preserve">12 Đ x 1 + khối 11</t>
  </si>
  <si>
    <t xml:space="preserve">Chủ nhiệm lớp 11 V</t>
  </si>
  <si>
    <t xml:space="preserve">Địa lý</t>
  </si>
  <si>
    <t xml:space="preserve">Phan Trung Kiên</t>
  </si>
  <si>
    <t xml:space="preserve">12 Đ</t>
  </si>
  <si>
    <t xml:space="preserve">(12 V, S) x1 + (10 H, P) x2</t>
  </si>
  <si>
    <t xml:space="preserve">Tổ trưởng Tổ Địa</t>
  </si>
  <si>
    <t xml:space="preserve">Vũ Thị Hằng</t>
  </si>
  <si>
    <t xml:space="preserve">(12 H, Si, A, N, P) x1 + 10 Ti x2</t>
  </si>
  <si>
    <t xml:space="preserve">Tổ trưởng CĐ
 Chủ nhiệm lớp 12 H + Học CH</t>
  </si>
  <si>
    <t xml:space="preserve">Hoàng Thị Mai</t>
  </si>
  <si>
    <t xml:space="preserve">10 Đ</t>
  </si>
  <si>
    <t xml:space="preserve">(10 L, Si, V, A, N) x2</t>
  </si>
  <si>
    <t xml:space="preserve">Nguyễn Thị Thuý Nga</t>
  </si>
  <si>
    <t xml:space="preserve">11 Đ</t>
  </si>
  <si>
    <t xml:space="preserve">(11 V, S, A,N, P) x1</t>
  </si>
  <si>
    <t xml:space="preserve">Chủ nhiệm lớp 11Đ</t>
  </si>
  <si>
    <t xml:space="preserve">Đặng Thị Nghiệp</t>
  </si>
  <si>
    <t xml:space="preserve">(10 S, A1) x 2</t>
  </si>
  <si>
    <t xml:space="preserve">TP Tổ Địa+Chủ nhiệm lớp 10 Đ</t>
  </si>
  <si>
    <t xml:space="preserve">Vũ Thị Tỉnh</t>
  </si>
  <si>
    <t xml:space="preserve">12 L x1 + (11 L, H) x1</t>
  </si>
  <si>
    <t xml:space="preserve">Chủ nhiệm lớp 12 L + Học CH</t>
  </si>
  <si>
    <t xml:space="preserve">Trần Thị Liên Hương</t>
  </si>
  <si>
    <t xml:space="preserve">(12 T, Ti, A1) x1 + (11 T, Ti, Si, A1) x1</t>
  </si>
  <si>
    <t xml:space="preserve">Chủ nhiệm lớp 12 Đ</t>
  </si>
  <si>
    <t xml:space="preserve">Lưu Thu Liên</t>
  </si>
  <si>
    <t xml:space="preserve">10 T  x 2</t>
  </si>
  <si>
    <t xml:space="preserve">Bí thư Đoàn trường</t>
  </si>
  <si>
    <t xml:space="preserve">GDTC-GDQP-AN</t>
  </si>
  <si>
    <t xml:space="preserve">Tăng Thế Vinh</t>
  </si>
  <si>
    <t xml:space="preserve">(10 V, S, Đ, A, N, P, A1) x2</t>
  </si>
  <si>
    <t xml:space="preserve">Tổ trưởng Tổ GDTC-GDQPAN</t>
  </si>
  <si>
    <t xml:space="preserve">Vũ Thị Thanh Thủy</t>
  </si>
  <si>
    <t xml:space="preserve">(11 T, Ti, L, H, V, A) x2</t>
  </si>
  <si>
    <t xml:space="preserve">Tổ phó Tổ  GDTC-GDQPAN
Tổ trưởng CĐ, CN lớp 11T</t>
  </si>
  <si>
    <t xml:space="preserve">Vương Thanh Tuyền</t>
  </si>
  <si>
    <t xml:space="preserve"> (12 Đ, A, N, P, A1) x 2 +(10 T, Ti, L) x 2</t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0 H, Si) x 2 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Khối 11</t>
    </r>
  </si>
  <si>
    <t xml:space="preserve">Phạm Tiến Việt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 T, Ti, L, H, Si, V, S) x2;
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0 T, Ti, L) X1</t>
    </r>
  </si>
  <si>
    <t xml:space="preserve">Đoàn Minh Hằng</t>
  </si>
  <si>
    <t xml:space="preserve">GDQP Khối 12 + (10 S, Đ, A, N, P) 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 Si, S, Đ, N, P, A1) x2 + 
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0 H, Si,V,A1) x1</t>
    </r>
  </si>
  <si>
    <t xml:space="preserve">NGOẠI NGỮ</t>
  </si>
  <si>
    <t xml:space="preserve">Nguyễn Thanh Lương</t>
  </si>
  <si>
    <t xml:space="preserve">4 x3</t>
  </si>
  <si>
    <t xml:space="preserve">10A x3
12A x 1</t>
  </si>
  <si>
    <t xml:space="preserve">Tổ trưởng Tổ NN</t>
  </si>
  <si>
    <t xml:space="preserve">Nguyễn Thị Ngân Giang</t>
  </si>
  <si>
    <t xml:space="preserve">(11 S, Đ)  x3</t>
  </si>
  <si>
    <t xml:space="preserve">Nguyễn Thu Hằng</t>
  </si>
  <si>
    <t xml:space="preserve">12 L x 3 + 11 L x 3 + 11A1x4</t>
  </si>
  <si>
    <t xml:space="preserve">Chủ nhiệm lớp 11 L</t>
  </si>
  <si>
    <t xml:space="preserve">Ngô Mạnh Hùng</t>
  </si>
  <si>
    <t xml:space="preserve">(12 H, Si) x3 + 10 Si x4</t>
  </si>
  <si>
    <t xml:space="preserve">Phụ trách phòng NN
Tổ trưởng CĐ</t>
  </si>
  <si>
    <t xml:space="preserve">Nguyễn Thị Bích Liên</t>
  </si>
  <si>
    <t xml:space="preserve">(11Si) x3 + (10T,H,Đ) x4</t>
  </si>
  <si>
    <t xml:space="preserve">Chủ nhiệm lớp 11 Si</t>
  </si>
  <si>
    <t xml:space="preserve">Đặng Thị Phương Mai</t>
  </si>
  <si>
    <t xml:space="preserve">(12 T, Ti,S) x3 + 10 A1 x4</t>
  </si>
  <si>
    <t xml:space="preserve">Chủ nhiệm lớp 12 S</t>
  </si>
  <si>
    <t xml:space="preserve">Nguyễn Thị Hồng Mỵ</t>
  </si>
  <si>
    <t xml:space="preserve">11A</t>
  </si>
  <si>
    <t xml:space="preserve">12 V x 4 + 11V x3</t>
  </si>
  <si>
    <t xml:space="preserve">Tổ phó Tổ NN</t>
  </si>
  <si>
    <t xml:space="preserve">Phạm Thị Diệu Thu</t>
  </si>
  <si>
    <t xml:space="preserve">10A</t>
  </si>
  <si>
    <t xml:space="preserve">Chủ nhiệm lớp 10 A</t>
  </si>
  <si>
    <t xml:space="preserve">12A</t>
  </si>
  <si>
    <t xml:space="preserve">Nguyễn Thị Bích Vân</t>
  </si>
  <si>
    <t xml:space="preserve">3x3</t>
  </si>
  <si>
    <t xml:space="preserve">12 A1 x 4 + 10 V x4</t>
  </si>
  <si>
    <t xml:space="preserve">Phạm Phương Chi</t>
  </si>
  <si>
    <t xml:space="preserve">Nghỉ sinh con từ 11/7/2021</t>
  </si>
  <si>
    <t xml:space="preserve">Nguyễn Thị Phương Anh</t>
  </si>
  <si>
    <t xml:space="preserve">(11 T,Ti,H) x3</t>
  </si>
  <si>
    <t xml:space="preserve">Phó Bí thư Đoàn trường</t>
  </si>
  <si>
    <t xml:space="preserve">Phạm Vũ Hương Thảo</t>
  </si>
  <si>
    <t xml:space="preserve">(12 Đ) x 3 + (10 Ti, L,S) x 4</t>
  </si>
  <si>
    <t xml:space="preserve">Nguyễn Thị Hè</t>
  </si>
  <si>
    <t xml:space="preserve">5 x3</t>
  </si>
  <si>
    <t xml:space="preserve">12N x 3;
 11 N x 2</t>
  </si>
  <si>
    <t xml:space="preserve">Đinh Thị Hồng Thắm</t>
  </si>
  <si>
    <t xml:space="preserve">7 x3</t>
  </si>
  <si>
    <t xml:space="preserve">12N x1;
11Nx4;10Nx2</t>
  </si>
  <si>
    <t xml:space="preserve">Dương Thị Thùy Dung</t>
  </si>
  <si>
    <t xml:space="preserve">5 x3 </t>
  </si>
  <si>
    <t xml:space="preserve">10 N x 5</t>
  </si>
  <si>
    <t xml:space="preserve">Hoàng Thị Vân</t>
  </si>
  <si>
    <t xml:space="preserve">6x3</t>
  </si>
  <si>
    <t xml:space="preserve">12P x2;
11Px4</t>
  </si>
  <si>
    <t xml:space="preserve">Nguyễn Thụy Trà My</t>
  </si>
  <si>
    <t xml:space="preserve">5x3</t>
  </si>
  <si>
    <t xml:space="preserve">10Px5</t>
  </si>
  <si>
    <t xml:space="preserve">Nguyễn Thị Hồng Nhung</t>
  </si>
  <si>
    <t xml:space="preserve">12Px2;11Px2; 10 P x2</t>
  </si>
  <si>
    <t xml:space="preserve">HIỆU TRƯỞ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  <numFmt numFmtId="178" formatCode="#,##0.00"/>
  </numFmts>
  <fonts count="27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.VnTime"/>
      <family val="2"/>
    </font>
    <font>
      <sz val="11"/>
      <color rgb="FFFF0000"/>
      <name val=".VnTime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"/>
  <sheetViews>
    <sheetView showFormulas="false" showGridLines="true" showRowColHeaders="true" showZeros="true" rightToLeft="false" tabSelected="true" showOutlineSymbols="true" defaultGridColor="true" view="normal" topLeftCell="A103" colorId="64" zoomScale="110" zoomScaleNormal="110" zoomScalePageLayoutView="100" workbookViewId="0">
      <selection pane="topLeft" activeCell="F111" activeCellId="0" sqref="F111:G1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3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3.62"/>
    <col collapsed="false" customWidth="true" hidden="false" outlineLevel="0" max="8" min="8" style="3" width="37.62"/>
    <col collapsed="false" customWidth="true" hidden="false" outlineLevel="0" max="9" min="9" style="3" width="4.99"/>
    <col collapsed="false" customWidth="true" hidden="false" outlineLevel="0" max="10" min="10" style="3" width="24.24"/>
    <col collapsed="false" customWidth="true" hidden="false" outlineLevel="0" max="11" min="11" style="3" width="6.75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1" t="s">
        <v>9</v>
      </c>
    </row>
    <row r="5" s="12" customFormat="true" ht="46.5" hidden="false" customHeight="true" outlineLevel="0" collapsed="false">
      <c r="A5" s="8"/>
      <c r="B5" s="9"/>
      <c r="C5" s="9"/>
      <c r="D5" s="13" t="s">
        <v>10</v>
      </c>
      <c r="E5" s="14" t="s">
        <v>11</v>
      </c>
      <c r="F5" s="11" t="s">
        <v>12</v>
      </c>
      <c r="G5" s="11" t="s">
        <v>13</v>
      </c>
      <c r="H5" s="11" t="s">
        <v>14</v>
      </c>
      <c r="I5" s="11" t="s">
        <v>13</v>
      </c>
      <c r="J5" s="11" t="s">
        <v>15</v>
      </c>
      <c r="K5" s="11"/>
    </row>
    <row r="6" s="20" customFormat="true" ht="33.75" hidden="false" customHeight="true" outlineLevel="0" collapsed="false">
      <c r="A6" s="15" t="s">
        <v>16</v>
      </c>
      <c r="B6" s="16" t="n">
        <v>1</v>
      </c>
      <c r="C6" s="17" t="s">
        <v>17</v>
      </c>
      <c r="D6" s="16" t="s">
        <v>18</v>
      </c>
      <c r="E6" s="16" t="n">
        <v>12</v>
      </c>
      <c r="F6" s="18" t="s">
        <v>19</v>
      </c>
      <c r="G6" s="19"/>
      <c r="H6" s="16"/>
      <c r="I6" s="19"/>
      <c r="J6" s="19" t="s">
        <v>20</v>
      </c>
      <c r="K6" s="19" t="n">
        <f aca="false">SUM(E6+G6+I6)</f>
        <v>12</v>
      </c>
    </row>
    <row r="7" s="20" customFormat="true" ht="33.75" hidden="false" customHeight="true" outlineLevel="0" collapsed="false">
      <c r="A7" s="15"/>
      <c r="B7" s="16" t="n">
        <v>2</v>
      </c>
      <c r="C7" s="17" t="s">
        <v>21</v>
      </c>
      <c r="D7" s="16" t="s">
        <v>22</v>
      </c>
      <c r="E7" s="16" t="n">
        <v>9</v>
      </c>
      <c r="F7" s="19" t="s">
        <v>23</v>
      </c>
      <c r="G7" s="19" t="n">
        <v>5</v>
      </c>
      <c r="H7" s="19" t="s">
        <v>24</v>
      </c>
      <c r="I7" s="19" t="n">
        <v>3</v>
      </c>
      <c r="J7" s="21" t="s">
        <v>25</v>
      </c>
      <c r="K7" s="19" t="n">
        <f aca="false">SUM(E7+G7+I7)</f>
        <v>17</v>
      </c>
    </row>
    <row r="8" s="20" customFormat="true" ht="33.75" hidden="false" customHeight="true" outlineLevel="0" collapsed="false">
      <c r="A8" s="15"/>
      <c r="B8" s="16" t="n">
        <v>3</v>
      </c>
      <c r="C8" s="17" t="s">
        <v>26</v>
      </c>
      <c r="D8" s="16"/>
      <c r="E8" s="16"/>
      <c r="F8" s="19"/>
      <c r="G8" s="19" t="n">
        <v>18</v>
      </c>
      <c r="H8" s="19" t="s">
        <v>27</v>
      </c>
      <c r="I8" s="19"/>
      <c r="J8" s="19"/>
      <c r="K8" s="19" t="n">
        <f aca="false">SUM(E8+G8+I8)</f>
        <v>18</v>
      </c>
    </row>
    <row r="9" s="20" customFormat="true" ht="33.75" hidden="false" customHeight="true" outlineLevel="0" collapsed="false">
      <c r="A9" s="15"/>
      <c r="B9" s="16" t="n">
        <v>4</v>
      </c>
      <c r="C9" s="17" t="s">
        <v>28</v>
      </c>
      <c r="D9" s="16"/>
      <c r="E9" s="16"/>
      <c r="F9" s="19"/>
      <c r="G9" s="19" t="n">
        <v>14</v>
      </c>
      <c r="H9" s="19" t="s">
        <v>29</v>
      </c>
      <c r="I9" s="19" t="n">
        <v>1</v>
      </c>
      <c r="J9" s="19" t="s">
        <v>30</v>
      </c>
      <c r="K9" s="19" t="n">
        <f aca="false">SUM(E9+G9+I9)</f>
        <v>15</v>
      </c>
    </row>
    <row r="10" s="20" customFormat="true" ht="33.75" hidden="false" customHeight="true" outlineLevel="0" collapsed="false">
      <c r="A10" s="15"/>
      <c r="B10" s="16" t="n">
        <v>5</v>
      </c>
      <c r="C10" s="17" t="s">
        <v>31</v>
      </c>
      <c r="D10" s="16"/>
      <c r="E10" s="16"/>
      <c r="F10" s="19"/>
      <c r="G10" s="19" t="n">
        <v>15</v>
      </c>
      <c r="H10" s="19" t="s">
        <v>32</v>
      </c>
      <c r="I10" s="19" t="n">
        <v>4</v>
      </c>
      <c r="J10" s="19" t="s">
        <v>33</v>
      </c>
      <c r="K10" s="19" t="n">
        <f aca="false">SUM(E10+G10+I10)</f>
        <v>19</v>
      </c>
    </row>
    <row r="11" s="20" customFormat="true" ht="33.75" hidden="false" customHeight="true" outlineLevel="0" collapsed="false">
      <c r="A11" s="15"/>
      <c r="B11" s="16" t="n">
        <v>6</v>
      </c>
      <c r="C11" s="17" t="s">
        <v>34</v>
      </c>
      <c r="D11" s="16" t="s">
        <v>35</v>
      </c>
      <c r="E11" s="16" t="n">
        <v>12</v>
      </c>
      <c r="F11" s="19" t="s">
        <v>36</v>
      </c>
      <c r="G11" s="19" t="n">
        <v>7</v>
      </c>
      <c r="H11" s="19" t="s">
        <v>37</v>
      </c>
      <c r="I11" s="19" t="n">
        <v>1</v>
      </c>
      <c r="J11" s="19" t="s">
        <v>38</v>
      </c>
      <c r="K11" s="19" t="n">
        <f aca="false">SUM(E11+G11+I11)</f>
        <v>20</v>
      </c>
    </row>
    <row r="12" s="20" customFormat="true" ht="33.75" hidden="false" customHeight="true" outlineLevel="0" collapsed="false">
      <c r="A12" s="15"/>
      <c r="B12" s="16" t="n">
        <v>7</v>
      </c>
      <c r="C12" s="17" t="s">
        <v>39</v>
      </c>
      <c r="D12" s="16"/>
      <c r="E12" s="16"/>
      <c r="F12" s="19"/>
      <c r="G12" s="19" t="n">
        <v>16</v>
      </c>
      <c r="H12" s="19" t="s">
        <v>40</v>
      </c>
      <c r="I12" s="19"/>
      <c r="J12" s="19"/>
      <c r="K12" s="19" t="n">
        <f aca="false">SUM(E12+G12+I12)</f>
        <v>16</v>
      </c>
    </row>
    <row r="13" s="20" customFormat="true" ht="33.75" hidden="false" customHeight="true" outlineLevel="0" collapsed="false">
      <c r="A13" s="15"/>
      <c r="B13" s="16" t="n">
        <v>8</v>
      </c>
      <c r="C13" s="17" t="s">
        <v>41</v>
      </c>
      <c r="D13" s="16"/>
      <c r="E13" s="16"/>
      <c r="F13" s="19"/>
      <c r="G13" s="19" t="n">
        <v>12</v>
      </c>
      <c r="H13" s="19" t="s">
        <v>42</v>
      </c>
      <c r="I13" s="19" t="n">
        <v>5</v>
      </c>
      <c r="J13" s="21" t="s">
        <v>43</v>
      </c>
      <c r="K13" s="19" t="n">
        <f aca="false">SUM(E13+G13+I13)</f>
        <v>17</v>
      </c>
    </row>
    <row r="14" s="20" customFormat="true" ht="33.75" hidden="false" customHeight="true" outlineLevel="0" collapsed="false">
      <c r="A14" s="15"/>
      <c r="B14" s="16" t="n">
        <v>9</v>
      </c>
      <c r="C14" s="17" t="s">
        <v>44</v>
      </c>
      <c r="D14" s="16"/>
      <c r="E14" s="16"/>
      <c r="F14" s="19"/>
      <c r="G14" s="19" t="n">
        <v>13</v>
      </c>
      <c r="H14" s="19" t="s">
        <v>45</v>
      </c>
      <c r="I14" s="19" t="n">
        <v>4</v>
      </c>
      <c r="J14" s="19" t="s">
        <v>46</v>
      </c>
      <c r="K14" s="19" t="n">
        <f aca="false">SUM(E14+G14+I14)</f>
        <v>17</v>
      </c>
      <c r="L14" s="22"/>
    </row>
    <row r="15" s="20" customFormat="true" ht="33.75" hidden="false" customHeight="true" outlineLevel="0" collapsed="false">
      <c r="A15" s="15"/>
      <c r="B15" s="16" t="n">
        <v>10</v>
      </c>
      <c r="C15" s="17" t="s">
        <v>47</v>
      </c>
      <c r="D15" s="16"/>
      <c r="E15" s="16"/>
      <c r="F15" s="19"/>
      <c r="G15" s="19" t="n">
        <v>15</v>
      </c>
      <c r="H15" s="19" t="s">
        <v>48</v>
      </c>
      <c r="I15" s="19"/>
      <c r="J15" s="19"/>
      <c r="K15" s="19" t="n">
        <f aca="false">SUM(E15+G15+I15)</f>
        <v>15</v>
      </c>
    </row>
    <row r="16" s="20" customFormat="true" ht="33.75" hidden="false" customHeight="true" outlineLevel="0" collapsed="false">
      <c r="A16" s="15"/>
      <c r="B16" s="16" t="n">
        <v>11</v>
      </c>
      <c r="C16" s="17" t="s">
        <v>49</v>
      </c>
      <c r="D16" s="16" t="s">
        <v>50</v>
      </c>
      <c r="E16" s="16" t="n">
        <v>6</v>
      </c>
      <c r="F16" s="19" t="s">
        <v>23</v>
      </c>
      <c r="G16" s="19" t="n">
        <v>12</v>
      </c>
      <c r="H16" s="19" t="s">
        <v>51</v>
      </c>
      <c r="I16" s="19"/>
      <c r="J16" s="21"/>
      <c r="K16" s="19" t="n">
        <f aca="false">SUM(E16+G16+I16)</f>
        <v>18</v>
      </c>
    </row>
    <row r="17" s="20" customFormat="true" ht="33.75" hidden="false" customHeight="true" outlineLevel="0" collapsed="false">
      <c r="A17" s="15"/>
      <c r="B17" s="16" t="n">
        <v>12</v>
      </c>
      <c r="C17" s="17" t="s">
        <v>52</v>
      </c>
      <c r="D17" s="16" t="s">
        <v>53</v>
      </c>
      <c r="E17" s="16" t="n">
        <v>15</v>
      </c>
      <c r="F17" s="21" t="s">
        <v>54</v>
      </c>
      <c r="G17" s="19" t="n">
        <v>8</v>
      </c>
      <c r="H17" s="19" t="s">
        <v>55</v>
      </c>
      <c r="I17" s="19"/>
      <c r="J17" s="19"/>
      <c r="K17" s="19" t="n">
        <f aca="false">SUM(E17+G17+I17)</f>
        <v>23</v>
      </c>
    </row>
    <row r="18" s="20" customFormat="true" ht="34.5" hidden="false" customHeight="true" outlineLevel="0" collapsed="false">
      <c r="A18" s="15" t="s">
        <v>56</v>
      </c>
      <c r="B18" s="16" t="n">
        <v>1</v>
      </c>
      <c r="C18" s="17" t="s">
        <v>57</v>
      </c>
      <c r="D18" s="16" t="s">
        <v>58</v>
      </c>
      <c r="E18" s="16" t="n">
        <v>18</v>
      </c>
      <c r="F18" s="23" t="s">
        <v>59</v>
      </c>
      <c r="G18" s="23"/>
      <c r="H18" s="19"/>
      <c r="I18" s="19" t="n">
        <v>3</v>
      </c>
      <c r="J18" s="19" t="s">
        <v>60</v>
      </c>
      <c r="K18" s="19" t="n">
        <f aca="false">SUM(E18+G18+I18)</f>
        <v>21</v>
      </c>
    </row>
    <row r="19" s="20" customFormat="true" ht="29.25" hidden="false" customHeight="true" outlineLevel="0" collapsed="false">
      <c r="A19" s="15"/>
      <c r="B19" s="16" t="n">
        <v>2</v>
      </c>
      <c r="C19" s="17" t="s">
        <v>61</v>
      </c>
      <c r="D19" s="16"/>
      <c r="E19" s="16"/>
      <c r="F19" s="19"/>
      <c r="G19" s="19" t="n">
        <v>12</v>
      </c>
      <c r="H19" s="21" t="s">
        <v>62</v>
      </c>
      <c r="I19" s="19" t="n">
        <v>4</v>
      </c>
      <c r="J19" s="19" t="s">
        <v>63</v>
      </c>
      <c r="K19" s="19" t="n">
        <f aca="false">SUM(E19+G19+I19)</f>
        <v>16</v>
      </c>
    </row>
    <row r="20" s="20" customFormat="true" ht="29.25" hidden="false" customHeight="true" outlineLevel="0" collapsed="false">
      <c r="A20" s="15"/>
      <c r="B20" s="16" t="n">
        <v>3</v>
      </c>
      <c r="C20" s="17" t="s">
        <v>64</v>
      </c>
      <c r="D20" s="16"/>
      <c r="E20" s="16"/>
      <c r="F20" s="19"/>
      <c r="G20" s="19" t="n">
        <v>16</v>
      </c>
      <c r="H20" s="21" t="s">
        <v>65</v>
      </c>
      <c r="I20" s="19"/>
      <c r="J20" s="19"/>
      <c r="K20" s="19" t="n">
        <f aca="false">SUM(E20+G20+I20)</f>
        <v>16</v>
      </c>
    </row>
    <row r="21" s="20" customFormat="true" ht="29.25" hidden="false" customHeight="true" outlineLevel="0" collapsed="false">
      <c r="A21" s="15"/>
      <c r="B21" s="16" t="n">
        <v>4</v>
      </c>
      <c r="C21" s="17" t="s">
        <v>66</v>
      </c>
      <c r="D21" s="16" t="s">
        <v>67</v>
      </c>
      <c r="E21" s="16" t="n">
        <v>6</v>
      </c>
      <c r="F21" s="19" t="s">
        <v>68</v>
      </c>
      <c r="G21" s="19" t="n">
        <v>4</v>
      </c>
      <c r="H21" s="19" t="s">
        <v>69</v>
      </c>
      <c r="I21" s="19" t="n">
        <v>6</v>
      </c>
      <c r="J21" s="21" t="s">
        <v>70</v>
      </c>
      <c r="K21" s="19" t="n">
        <f aca="false">SUM(E21+G21+I21)</f>
        <v>16</v>
      </c>
    </row>
    <row r="22" s="20" customFormat="true" ht="29.25" hidden="false" customHeight="true" outlineLevel="0" collapsed="false">
      <c r="A22" s="15"/>
      <c r="B22" s="16" t="n">
        <v>5</v>
      </c>
      <c r="C22" s="17" t="s">
        <v>71</v>
      </c>
      <c r="D22" s="16"/>
      <c r="E22" s="16"/>
      <c r="F22" s="19"/>
      <c r="G22" s="19" t="n">
        <v>2</v>
      </c>
      <c r="H22" s="19" t="s">
        <v>72</v>
      </c>
      <c r="I22" s="19" t="n">
        <v>8.5</v>
      </c>
      <c r="J22" s="21" t="s">
        <v>73</v>
      </c>
      <c r="K22" s="19" t="n">
        <f aca="false">SUM(E22+G22+I22)</f>
        <v>10.5</v>
      </c>
    </row>
    <row r="23" s="20" customFormat="true" ht="29.25" hidden="false" customHeight="true" outlineLevel="0" collapsed="false">
      <c r="A23" s="15"/>
      <c r="B23" s="16" t="n">
        <v>6</v>
      </c>
      <c r="C23" s="17" t="s">
        <v>74</v>
      </c>
      <c r="D23" s="16"/>
      <c r="E23" s="16"/>
      <c r="F23" s="19"/>
      <c r="G23" s="19" t="n">
        <v>15</v>
      </c>
      <c r="H23" s="21" t="s">
        <v>75</v>
      </c>
      <c r="I23" s="19"/>
      <c r="J23" s="24"/>
      <c r="K23" s="19" t="n">
        <f aca="false">SUM(E23+G23+I23)</f>
        <v>15</v>
      </c>
    </row>
    <row r="24" s="20" customFormat="true" ht="29.25" hidden="false" customHeight="true" outlineLevel="0" collapsed="false">
      <c r="A24" s="15"/>
      <c r="B24" s="16" t="n">
        <v>7</v>
      </c>
      <c r="C24" s="17" t="s">
        <v>76</v>
      </c>
      <c r="D24" s="16"/>
      <c r="E24" s="16"/>
      <c r="F24" s="19"/>
      <c r="G24" s="19" t="n">
        <v>8</v>
      </c>
      <c r="H24" s="21" t="s">
        <v>77</v>
      </c>
      <c r="I24" s="19" t="n">
        <v>8.5</v>
      </c>
      <c r="J24" s="21" t="s">
        <v>78</v>
      </c>
      <c r="K24" s="19" t="n">
        <f aca="false">SUM(E24+G24+I24)</f>
        <v>16.5</v>
      </c>
    </row>
    <row r="25" s="20" customFormat="true" ht="25.5" hidden="false" customHeight="true" outlineLevel="0" collapsed="false">
      <c r="A25" s="15" t="s">
        <v>79</v>
      </c>
      <c r="B25" s="16" t="n">
        <v>1</v>
      </c>
      <c r="C25" s="17" t="s">
        <v>80</v>
      </c>
      <c r="D25" s="16"/>
      <c r="E25" s="16"/>
      <c r="F25" s="19"/>
      <c r="G25" s="19" t="n">
        <v>9</v>
      </c>
      <c r="H25" s="19" t="s">
        <v>81</v>
      </c>
      <c r="I25" s="19" t="n">
        <v>3</v>
      </c>
      <c r="J25" s="19" t="s">
        <v>82</v>
      </c>
      <c r="K25" s="19" t="n">
        <f aca="false">SUM(E25+G25+I25)</f>
        <v>12</v>
      </c>
    </row>
    <row r="26" s="20" customFormat="true" ht="22.5" hidden="false" customHeight="true" outlineLevel="0" collapsed="false">
      <c r="A26" s="15"/>
      <c r="B26" s="16" t="n">
        <v>2</v>
      </c>
      <c r="C26" s="17" t="s">
        <v>83</v>
      </c>
      <c r="D26" s="16" t="s">
        <v>67</v>
      </c>
      <c r="E26" s="16" t="n">
        <v>6</v>
      </c>
      <c r="F26" s="19" t="s">
        <v>84</v>
      </c>
      <c r="G26" s="19" t="n">
        <v>8</v>
      </c>
      <c r="H26" s="19" t="s">
        <v>85</v>
      </c>
      <c r="I26" s="19"/>
      <c r="J26" s="21"/>
      <c r="K26" s="19" t="n">
        <f aca="false">SUM(E26+G26+I26)</f>
        <v>14</v>
      </c>
    </row>
    <row r="27" s="20" customFormat="true" ht="29.25" hidden="false" customHeight="true" outlineLevel="0" collapsed="false">
      <c r="A27" s="15"/>
      <c r="B27" s="16" t="n">
        <v>3</v>
      </c>
      <c r="C27" s="17" t="s">
        <v>86</v>
      </c>
      <c r="D27" s="16"/>
      <c r="E27" s="16"/>
      <c r="F27" s="19"/>
      <c r="G27" s="19" t="n">
        <v>10</v>
      </c>
      <c r="H27" s="19" t="s">
        <v>87</v>
      </c>
      <c r="I27" s="19" t="n">
        <v>3</v>
      </c>
      <c r="J27" s="21" t="s">
        <v>88</v>
      </c>
      <c r="K27" s="19" t="n">
        <f aca="false">SUM(E27+G27+I27)</f>
        <v>13</v>
      </c>
    </row>
    <row r="28" s="20" customFormat="true" ht="29.25" hidden="false" customHeight="true" outlineLevel="0" collapsed="false">
      <c r="A28" s="15"/>
      <c r="B28" s="16" t="n">
        <v>4</v>
      </c>
      <c r="C28" s="17" t="s">
        <v>89</v>
      </c>
      <c r="D28" s="16"/>
      <c r="E28" s="16"/>
      <c r="F28" s="19"/>
      <c r="G28" s="19" t="n">
        <v>8</v>
      </c>
      <c r="H28" s="19" t="s">
        <v>90</v>
      </c>
      <c r="I28" s="19" t="n">
        <v>3</v>
      </c>
      <c r="J28" s="21" t="s">
        <v>91</v>
      </c>
      <c r="K28" s="19" t="n">
        <f aca="false">SUM(E28+G28+I28)</f>
        <v>11</v>
      </c>
    </row>
    <row r="29" s="20" customFormat="true" ht="33" hidden="false" customHeight="true" outlineLevel="0" collapsed="false">
      <c r="A29" s="15"/>
      <c r="B29" s="16" t="n">
        <v>5</v>
      </c>
      <c r="C29" s="17" t="s">
        <v>92</v>
      </c>
      <c r="D29" s="16"/>
      <c r="E29" s="16"/>
      <c r="F29" s="19"/>
      <c r="G29" s="19" t="n">
        <v>8</v>
      </c>
      <c r="H29" s="25" t="s">
        <v>93</v>
      </c>
      <c r="I29" s="19" t="n">
        <v>7</v>
      </c>
      <c r="J29" s="21" t="s">
        <v>94</v>
      </c>
      <c r="K29" s="19" t="n">
        <f aca="false">SUM(E29+G29+I29)</f>
        <v>15</v>
      </c>
    </row>
    <row r="30" s="20" customFormat="true" ht="27" hidden="false" customHeight="true" outlineLevel="0" collapsed="false">
      <c r="A30" s="15"/>
      <c r="B30" s="16" t="n">
        <v>6</v>
      </c>
      <c r="C30" s="17" t="s">
        <v>95</v>
      </c>
      <c r="D30" s="16" t="s">
        <v>67</v>
      </c>
      <c r="E30" s="16" t="n">
        <v>6</v>
      </c>
      <c r="F30" s="21" t="s">
        <v>96</v>
      </c>
      <c r="G30" s="19" t="n">
        <v>8</v>
      </c>
      <c r="H30" s="26" t="s">
        <v>97</v>
      </c>
      <c r="I30" s="19"/>
      <c r="J30" s="19"/>
      <c r="K30" s="19" t="n">
        <f aca="false">SUM(E30+G30+I30)</f>
        <v>14</v>
      </c>
    </row>
    <row r="31" s="20" customFormat="true" ht="26.25" hidden="false" customHeight="true" outlineLevel="0" collapsed="false">
      <c r="A31" s="15"/>
      <c r="B31" s="16" t="n">
        <v>7</v>
      </c>
      <c r="C31" s="17" t="s">
        <v>98</v>
      </c>
      <c r="D31" s="27"/>
      <c r="E31" s="27"/>
      <c r="F31" s="19"/>
      <c r="G31" s="19" t="n">
        <v>12</v>
      </c>
      <c r="H31" s="19" t="s">
        <v>99</v>
      </c>
      <c r="I31" s="19"/>
      <c r="J31" s="19"/>
      <c r="K31" s="19" t="n">
        <f aca="false">SUM(E31+G31+I31)</f>
        <v>12</v>
      </c>
      <c r="L31" s="22"/>
    </row>
    <row r="32" s="20" customFormat="true" ht="29.25" hidden="false" customHeight="true" outlineLevel="0" collapsed="false">
      <c r="A32" s="15"/>
      <c r="B32" s="16" t="n">
        <v>8</v>
      </c>
      <c r="C32" s="17" t="s">
        <v>100</v>
      </c>
      <c r="D32" s="16" t="s">
        <v>58</v>
      </c>
      <c r="E32" s="16" t="n">
        <v>18</v>
      </c>
      <c r="F32" s="21" t="s">
        <v>101</v>
      </c>
      <c r="G32" s="19"/>
      <c r="H32" s="19"/>
      <c r="I32" s="19" t="n">
        <v>1</v>
      </c>
      <c r="J32" s="19" t="s">
        <v>102</v>
      </c>
      <c r="K32" s="19" t="n">
        <f aca="false">SUM(E32+G32+I32)</f>
        <v>19</v>
      </c>
    </row>
    <row r="33" s="20" customFormat="true" ht="29.25" hidden="false" customHeight="true" outlineLevel="0" collapsed="false">
      <c r="A33" s="15"/>
      <c r="B33" s="16" t="n">
        <v>9</v>
      </c>
      <c r="C33" s="17" t="s">
        <v>103</v>
      </c>
      <c r="D33" s="16" t="s">
        <v>104</v>
      </c>
      <c r="E33" s="16" t="n">
        <v>9</v>
      </c>
      <c r="F33" s="19" t="s">
        <v>105</v>
      </c>
      <c r="G33" s="19" t="n">
        <v>7</v>
      </c>
      <c r="H33" s="21" t="s">
        <v>106</v>
      </c>
      <c r="I33" s="19"/>
      <c r="J33" s="19"/>
      <c r="K33" s="19" t="n">
        <f aca="false">SUM(E33+G33+I33)</f>
        <v>16</v>
      </c>
    </row>
    <row r="34" s="20" customFormat="true" ht="25.5" hidden="false" customHeight="true" outlineLevel="0" collapsed="false">
      <c r="A34" s="15" t="s">
        <v>107</v>
      </c>
      <c r="B34" s="16" t="n">
        <v>1</v>
      </c>
      <c r="C34" s="17" t="s">
        <v>108</v>
      </c>
      <c r="D34" s="27" t="s">
        <v>109</v>
      </c>
      <c r="E34" s="27" t="n">
        <v>9</v>
      </c>
      <c r="F34" s="21" t="s">
        <v>110</v>
      </c>
      <c r="G34" s="19"/>
      <c r="H34" s="19"/>
      <c r="I34" s="19" t="n">
        <v>3</v>
      </c>
      <c r="J34" s="19" t="s">
        <v>111</v>
      </c>
      <c r="K34" s="19" t="n">
        <f aca="false">SUM(E34+G34+I34)</f>
        <v>12</v>
      </c>
    </row>
    <row r="35" s="20" customFormat="true" ht="25.5" hidden="false" customHeight="true" outlineLevel="0" collapsed="false">
      <c r="A35" s="15"/>
      <c r="B35" s="16" t="n">
        <v>2</v>
      </c>
      <c r="C35" s="17" t="s">
        <v>112</v>
      </c>
      <c r="D35" s="16" t="s">
        <v>104</v>
      </c>
      <c r="E35" s="16" t="n">
        <v>9</v>
      </c>
      <c r="F35" s="19" t="s">
        <v>113</v>
      </c>
      <c r="G35" s="19"/>
      <c r="H35" s="25"/>
      <c r="I35" s="19"/>
      <c r="J35" s="19" t="s">
        <v>20</v>
      </c>
      <c r="K35" s="19" t="n">
        <f aca="false">SUM(E35+G35+I35)</f>
        <v>9</v>
      </c>
    </row>
    <row r="36" s="20" customFormat="true" ht="20.25" hidden="false" customHeight="true" outlineLevel="0" collapsed="false">
      <c r="A36" s="15"/>
      <c r="B36" s="16" t="n">
        <v>3</v>
      </c>
      <c r="C36" s="17" t="s">
        <v>114</v>
      </c>
      <c r="D36" s="16"/>
      <c r="E36" s="16"/>
      <c r="F36" s="19"/>
      <c r="G36" s="19" t="n">
        <v>12</v>
      </c>
      <c r="H36" s="19" t="s">
        <v>115</v>
      </c>
      <c r="I36" s="19" t="n">
        <v>1</v>
      </c>
      <c r="J36" s="19" t="s">
        <v>30</v>
      </c>
      <c r="K36" s="19" t="n">
        <f aca="false">SUM(E36+G36+I36)</f>
        <v>13</v>
      </c>
    </row>
    <row r="37" s="20" customFormat="true" ht="20.25" hidden="false" customHeight="true" outlineLevel="0" collapsed="false">
      <c r="A37" s="15"/>
      <c r="B37" s="16" t="n">
        <v>4</v>
      </c>
      <c r="C37" s="17" t="s">
        <v>116</v>
      </c>
      <c r="D37" s="16"/>
      <c r="E37" s="16"/>
      <c r="F37" s="19"/>
      <c r="G37" s="19" t="n">
        <v>12</v>
      </c>
      <c r="H37" s="21" t="s">
        <v>117</v>
      </c>
      <c r="I37" s="19"/>
      <c r="J37" s="19"/>
      <c r="K37" s="19" t="n">
        <f aca="false">SUM(E37+G37+I37)</f>
        <v>12</v>
      </c>
    </row>
    <row r="38" s="20" customFormat="true" ht="29.25" hidden="false" customHeight="true" outlineLevel="0" collapsed="false">
      <c r="A38" s="15"/>
      <c r="B38" s="16" t="n">
        <v>5</v>
      </c>
      <c r="C38" s="17" t="s">
        <v>118</v>
      </c>
      <c r="D38" s="16"/>
      <c r="E38" s="16"/>
      <c r="F38" s="19"/>
      <c r="G38" s="19" t="n">
        <v>14</v>
      </c>
      <c r="H38" s="19" t="s">
        <v>119</v>
      </c>
      <c r="I38" s="19" t="n">
        <v>5</v>
      </c>
      <c r="J38" s="21" t="s">
        <v>120</v>
      </c>
      <c r="K38" s="19" t="n">
        <f aca="false">SUM(E38+G38+I38)</f>
        <v>19</v>
      </c>
    </row>
    <row r="39" s="20" customFormat="true" ht="30" hidden="false" customHeight="true" outlineLevel="0" collapsed="false">
      <c r="A39" s="15"/>
      <c r="B39" s="16" t="n">
        <v>6</v>
      </c>
      <c r="C39" s="17" t="s">
        <v>121</v>
      </c>
      <c r="D39" s="16" t="s">
        <v>122</v>
      </c>
      <c r="E39" s="16" t="n">
        <v>12</v>
      </c>
      <c r="F39" s="21" t="s">
        <v>123</v>
      </c>
      <c r="G39" s="19" t="n">
        <v>4</v>
      </c>
      <c r="H39" s="19" t="s">
        <v>124</v>
      </c>
      <c r="I39" s="19"/>
      <c r="J39" s="19"/>
      <c r="K39" s="19" t="n">
        <f aca="false">SUM(E39+G39+I39)</f>
        <v>16</v>
      </c>
    </row>
    <row r="40" s="20" customFormat="true" ht="25.5" hidden="false" customHeight="true" outlineLevel="0" collapsed="false">
      <c r="A40" s="15"/>
      <c r="B40" s="16" t="n">
        <v>7</v>
      </c>
      <c r="C40" s="17" t="s">
        <v>125</v>
      </c>
      <c r="D40" s="16"/>
      <c r="E40" s="16"/>
      <c r="F40" s="19"/>
      <c r="G40" s="19" t="n">
        <v>12</v>
      </c>
      <c r="H40" s="19" t="s">
        <v>126</v>
      </c>
      <c r="I40" s="19"/>
      <c r="J40" s="19"/>
      <c r="K40" s="19" t="n">
        <f aca="false">SUM(E40+G40+I40)</f>
        <v>12</v>
      </c>
    </row>
    <row r="41" s="20" customFormat="true" ht="25.5" hidden="false" customHeight="true" outlineLevel="0" collapsed="false">
      <c r="A41" s="15"/>
      <c r="B41" s="16" t="n">
        <v>8</v>
      </c>
      <c r="C41" s="17" t="s">
        <v>127</v>
      </c>
      <c r="D41" s="16" t="s">
        <v>128</v>
      </c>
      <c r="E41" s="16" t="n">
        <v>9</v>
      </c>
      <c r="F41" s="21" t="s">
        <v>129</v>
      </c>
      <c r="G41" s="19" t="n">
        <v>2</v>
      </c>
      <c r="H41" s="19" t="s">
        <v>130</v>
      </c>
      <c r="I41" s="19" t="n">
        <v>1</v>
      </c>
      <c r="J41" s="19" t="s">
        <v>131</v>
      </c>
      <c r="K41" s="19" t="n">
        <f aca="false">SUM(E41+G41+I41)</f>
        <v>12</v>
      </c>
    </row>
    <row r="42" s="20" customFormat="true" ht="25.5" hidden="false" customHeight="true" outlineLevel="0" collapsed="false">
      <c r="A42" s="15"/>
      <c r="B42" s="16" t="n">
        <v>9</v>
      </c>
      <c r="C42" s="17" t="s">
        <v>132</v>
      </c>
      <c r="D42" s="16"/>
      <c r="E42" s="16"/>
      <c r="F42" s="19"/>
      <c r="G42" s="19" t="n">
        <v>10</v>
      </c>
      <c r="H42" s="19" t="s">
        <v>133</v>
      </c>
      <c r="I42" s="19"/>
      <c r="J42" s="19"/>
      <c r="K42" s="19" t="n">
        <f aca="false">SUM(E42+G42+I42)</f>
        <v>10</v>
      </c>
    </row>
    <row r="43" s="20" customFormat="true" ht="29.25" hidden="false" customHeight="true" outlineLevel="0" collapsed="false">
      <c r="A43" s="15"/>
      <c r="B43" s="16" t="n">
        <v>10</v>
      </c>
      <c r="C43" s="17" t="s">
        <v>134</v>
      </c>
      <c r="D43" s="28"/>
      <c r="E43" s="28"/>
      <c r="F43" s="28"/>
      <c r="G43" s="16" t="n">
        <v>4</v>
      </c>
      <c r="H43" s="16" t="s">
        <v>135</v>
      </c>
      <c r="I43" s="16" t="n">
        <v>13</v>
      </c>
      <c r="J43" s="27" t="s">
        <v>136</v>
      </c>
      <c r="K43" s="19" t="n">
        <f aca="false">SUM(E43+G43+I43)</f>
        <v>17</v>
      </c>
    </row>
    <row r="44" s="20" customFormat="true" ht="25.5" hidden="false" customHeight="true" outlineLevel="0" collapsed="false">
      <c r="A44" s="15" t="s">
        <v>137</v>
      </c>
      <c r="B44" s="16" t="n">
        <v>1</v>
      </c>
      <c r="C44" s="17" t="s">
        <v>138</v>
      </c>
      <c r="D44" s="16" t="s">
        <v>128</v>
      </c>
      <c r="E44" s="16" t="n">
        <v>9</v>
      </c>
      <c r="F44" s="21" t="s">
        <v>139</v>
      </c>
      <c r="G44" s="19" t="n">
        <v>3</v>
      </c>
      <c r="H44" s="19" t="s">
        <v>140</v>
      </c>
      <c r="I44" s="19" t="n">
        <v>3</v>
      </c>
      <c r="J44" s="19" t="s">
        <v>141</v>
      </c>
      <c r="K44" s="19" t="n">
        <f aca="false">SUM(E44+G44+I44)</f>
        <v>15</v>
      </c>
      <c r="L44" s="22"/>
      <c r="M44" s="22"/>
    </row>
    <row r="45" s="20" customFormat="true" ht="28.5" hidden="false" customHeight="true" outlineLevel="0" collapsed="false">
      <c r="A45" s="15"/>
      <c r="B45" s="16" t="n">
        <v>2</v>
      </c>
      <c r="C45" s="17" t="s">
        <v>142</v>
      </c>
      <c r="D45" s="16" t="s">
        <v>143</v>
      </c>
      <c r="E45" s="16" t="n">
        <v>3</v>
      </c>
      <c r="F45" s="21" t="s">
        <v>144</v>
      </c>
      <c r="G45" s="19" t="n">
        <v>6</v>
      </c>
      <c r="H45" s="21" t="s">
        <v>145</v>
      </c>
      <c r="I45" s="19" t="n">
        <v>3</v>
      </c>
      <c r="J45" s="21" t="s">
        <v>146</v>
      </c>
      <c r="K45" s="19" t="n">
        <f aca="false">SUM(E45+G45+I45)</f>
        <v>12</v>
      </c>
    </row>
    <row r="46" s="20" customFormat="true" ht="15.75" hidden="false" customHeight="true" outlineLevel="0" collapsed="false">
      <c r="A46" s="15"/>
      <c r="B46" s="16" t="n">
        <v>3</v>
      </c>
      <c r="C46" s="17" t="s">
        <v>147</v>
      </c>
      <c r="D46" s="16" t="s">
        <v>143</v>
      </c>
      <c r="E46" s="16" t="n">
        <v>3</v>
      </c>
      <c r="F46" s="21" t="s">
        <v>144</v>
      </c>
      <c r="G46" s="29" t="n">
        <v>10</v>
      </c>
      <c r="H46" s="21" t="s">
        <v>148</v>
      </c>
      <c r="I46" s="19"/>
      <c r="J46" s="19"/>
      <c r="K46" s="19" t="n">
        <f aca="false">SUM(E46+G46+I46)</f>
        <v>13</v>
      </c>
    </row>
    <row r="47" s="20" customFormat="true" ht="33" hidden="false" customHeight="true" outlineLevel="0" collapsed="false">
      <c r="A47" s="15"/>
      <c r="B47" s="16" t="n">
        <v>4</v>
      </c>
      <c r="C47" s="17" t="s">
        <v>149</v>
      </c>
      <c r="D47" s="16" t="s">
        <v>143</v>
      </c>
      <c r="E47" s="16" t="n">
        <v>3</v>
      </c>
      <c r="F47" s="19" t="s">
        <v>139</v>
      </c>
      <c r="G47" s="19" t="n">
        <v>7</v>
      </c>
      <c r="H47" s="21" t="s">
        <v>150</v>
      </c>
      <c r="I47" s="19" t="n">
        <v>7</v>
      </c>
      <c r="J47" s="21" t="s">
        <v>151</v>
      </c>
      <c r="K47" s="19" t="n">
        <f aca="false">SUM(E47+G47+I47)</f>
        <v>17</v>
      </c>
    </row>
    <row r="48" s="20" customFormat="true" ht="18.75" hidden="false" customHeight="true" outlineLevel="0" collapsed="false">
      <c r="A48" s="15"/>
      <c r="B48" s="16" t="n">
        <v>5</v>
      </c>
      <c r="C48" s="17" t="s">
        <v>152</v>
      </c>
      <c r="D48" s="16" t="s">
        <v>67</v>
      </c>
      <c r="E48" s="16" t="n">
        <v>6</v>
      </c>
      <c r="F48" s="19" t="s">
        <v>153</v>
      </c>
      <c r="G48" s="19" t="n">
        <v>10</v>
      </c>
      <c r="H48" s="21" t="s">
        <v>154</v>
      </c>
      <c r="I48" s="19"/>
      <c r="J48" s="19"/>
      <c r="K48" s="19" t="n">
        <f aca="false">SUM(E48+G48+I48)</f>
        <v>16</v>
      </c>
    </row>
    <row r="49" s="20" customFormat="true" ht="21.75" hidden="false" customHeight="true" outlineLevel="0" collapsed="false">
      <c r="A49" s="15"/>
      <c r="B49" s="16" t="n">
        <v>6</v>
      </c>
      <c r="C49" s="17" t="s">
        <v>155</v>
      </c>
      <c r="D49" s="16" t="s">
        <v>156</v>
      </c>
      <c r="E49" s="16" t="n">
        <v>9</v>
      </c>
      <c r="F49" s="21" t="s">
        <v>153</v>
      </c>
      <c r="G49" s="19" t="n">
        <v>4</v>
      </c>
      <c r="H49" s="21" t="s">
        <v>157</v>
      </c>
      <c r="I49" s="19" t="n">
        <v>4</v>
      </c>
      <c r="J49" s="19" t="s">
        <v>158</v>
      </c>
      <c r="K49" s="19" t="n">
        <f aca="false">SUM(E49+G49+I49)</f>
        <v>17</v>
      </c>
    </row>
    <row r="50" s="20" customFormat="true" ht="32.25" hidden="false" customHeight="true" outlineLevel="0" collapsed="false">
      <c r="A50" s="15"/>
      <c r="B50" s="16" t="n">
        <v>7</v>
      </c>
      <c r="C50" s="17" t="s">
        <v>159</v>
      </c>
      <c r="D50" s="16"/>
      <c r="E50" s="16"/>
      <c r="F50" s="19"/>
      <c r="G50" s="19" t="n">
        <v>16</v>
      </c>
      <c r="H50" s="30" t="s">
        <v>160</v>
      </c>
      <c r="I50" s="19"/>
      <c r="J50" s="19"/>
      <c r="K50" s="19" t="n">
        <f aca="false">SUM(E50+G50+I50)</f>
        <v>16</v>
      </c>
    </row>
    <row r="51" s="20" customFormat="true" ht="22.5" hidden="false" customHeight="true" outlineLevel="0" collapsed="false">
      <c r="A51" s="15"/>
      <c r="B51" s="16" t="n">
        <v>8</v>
      </c>
      <c r="C51" s="17" t="s">
        <v>161</v>
      </c>
      <c r="D51" s="16"/>
      <c r="E51" s="16"/>
      <c r="F51" s="19"/>
      <c r="G51" s="19" t="n">
        <v>2</v>
      </c>
      <c r="H51" s="19" t="s">
        <v>162</v>
      </c>
      <c r="I51" s="19"/>
      <c r="J51" s="19" t="s">
        <v>163</v>
      </c>
      <c r="K51" s="19" t="n">
        <f aca="false">SUM(E51+G51+I51)</f>
        <v>2</v>
      </c>
    </row>
    <row r="52" s="20" customFormat="true" ht="30" hidden="false" customHeight="true" outlineLevel="0" collapsed="false">
      <c r="A52" s="15"/>
      <c r="B52" s="16" t="n">
        <v>9</v>
      </c>
      <c r="C52" s="17" t="s">
        <v>164</v>
      </c>
      <c r="D52" s="16"/>
      <c r="E52" s="16"/>
      <c r="F52" s="19"/>
      <c r="G52" s="19" t="n">
        <v>6</v>
      </c>
      <c r="H52" s="19" t="s">
        <v>165</v>
      </c>
      <c r="I52" s="19" t="n">
        <v>8</v>
      </c>
      <c r="J52" s="21" t="s">
        <v>166</v>
      </c>
      <c r="K52" s="19" t="n">
        <f aca="false">SUM(E52+G52+I52)</f>
        <v>14</v>
      </c>
    </row>
    <row r="53" s="20" customFormat="true" ht="25.5" hidden="false" customHeight="true" outlineLevel="0" collapsed="false">
      <c r="A53" s="15"/>
      <c r="B53" s="16" t="n">
        <v>10</v>
      </c>
      <c r="C53" s="17" t="s">
        <v>167</v>
      </c>
      <c r="D53" s="16"/>
      <c r="E53" s="16"/>
      <c r="F53" s="19"/>
      <c r="G53" s="19" t="n">
        <v>8</v>
      </c>
      <c r="H53" s="21" t="s">
        <v>168</v>
      </c>
      <c r="I53" s="19"/>
      <c r="J53" s="19"/>
      <c r="K53" s="19" t="n">
        <f aca="false">SUM(E53+G53+I53)</f>
        <v>8</v>
      </c>
    </row>
    <row r="54" s="20" customFormat="true" ht="30.75" hidden="false" customHeight="true" outlineLevel="0" collapsed="false">
      <c r="A54" s="15"/>
      <c r="B54" s="16" t="n">
        <v>11</v>
      </c>
      <c r="C54" s="17" t="s">
        <v>169</v>
      </c>
      <c r="D54" s="16"/>
      <c r="E54" s="16"/>
      <c r="F54" s="19"/>
      <c r="G54" s="19" t="n">
        <v>8</v>
      </c>
      <c r="H54" s="21" t="s">
        <v>170</v>
      </c>
      <c r="I54" s="19" t="n">
        <v>4</v>
      </c>
      <c r="J54" s="21" t="s">
        <v>171</v>
      </c>
      <c r="K54" s="19" t="n">
        <f aca="false">SUM(E54+G54+I54)</f>
        <v>12</v>
      </c>
    </row>
    <row r="55" s="20" customFormat="true" ht="27.75" hidden="false" customHeight="true" outlineLevel="0" collapsed="false">
      <c r="A55" s="15" t="s">
        <v>172</v>
      </c>
      <c r="B55" s="16" t="n">
        <v>1</v>
      </c>
      <c r="C55" s="17" t="s">
        <v>173</v>
      </c>
      <c r="D55" s="16" t="s">
        <v>35</v>
      </c>
      <c r="E55" s="16" t="n">
        <v>12</v>
      </c>
      <c r="F55" s="19" t="s">
        <v>174</v>
      </c>
      <c r="G55" s="19" t="n">
        <v>4</v>
      </c>
      <c r="H55" s="19" t="s">
        <v>175</v>
      </c>
      <c r="I55" s="19" t="n">
        <v>3</v>
      </c>
      <c r="J55" s="19" t="s">
        <v>176</v>
      </c>
      <c r="K55" s="19" t="n">
        <f aca="false">SUM(E55+G55+I55)</f>
        <v>19</v>
      </c>
    </row>
    <row r="56" s="20" customFormat="true" ht="26.25" hidden="false" customHeight="true" outlineLevel="0" collapsed="false">
      <c r="A56" s="15"/>
      <c r="B56" s="16" t="n">
        <v>2</v>
      </c>
      <c r="C56" s="17" t="s">
        <v>177</v>
      </c>
      <c r="D56" s="16" t="s">
        <v>67</v>
      </c>
      <c r="E56" s="16" t="n">
        <v>6</v>
      </c>
      <c r="F56" s="19" t="s">
        <v>178</v>
      </c>
      <c r="G56" s="19" t="n">
        <v>7</v>
      </c>
      <c r="H56" s="19" t="s">
        <v>179</v>
      </c>
      <c r="I56" s="19" t="n">
        <v>1</v>
      </c>
      <c r="J56" s="19" t="s">
        <v>180</v>
      </c>
      <c r="K56" s="19" t="n">
        <f aca="false">SUM(E56+G56+I56)</f>
        <v>14</v>
      </c>
    </row>
    <row r="57" s="20" customFormat="true" ht="29.25" hidden="false" customHeight="true" outlineLevel="0" collapsed="false">
      <c r="A57" s="15"/>
      <c r="B57" s="16" t="n">
        <v>3</v>
      </c>
      <c r="C57" s="17" t="s">
        <v>181</v>
      </c>
      <c r="D57" s="16" t="s">
        <v>35</v>
      </c>
      <c r="E57" s="16" t="n">
        <v>12</v>
      </c>
      <c r="F57" s="19" t="s">
        <v>182</v>
      </c>
      <c r="G57" s="19" t="n">
        <v>4</v>
      </c>
      <c r="H57" s="19" t="s">
        <v>183</v>
      </c>
      <c r="I57" s="19"/>
      <c r="J57" s="19"/>
      <c r="K57" s="19" t="n">
        <f aca="false">SUM(E57+G57+I57)</f>
        <v>16</v>
      </c>
    </row>
    <row r="58" s="20" customFormat="true" ht="26.25" hidden="false" customHeight="true" outlineLevel="0" collapsed="false">
      <c r="A58" s="15"/>
      <c r="B58" s="16" t="n">
        <v>4</v>
      </c>
      <c r="C58" s="17" t="s">
        <v>184</v>
      </c>
      <c r="D58" s="16"/>
      <c r="E58" s="16"/>
      <c r="F58" s="19"/>
      <c r="G58" s="19" t="n">
        <v>12</v>
      </c>
      <c r="H58" s="19" t="s">
        <v>185</v>
      </c>
      <c r="I58" s="19"/>
      <c r="J58" s="19"/>
      <c r="K58" s="19" t="n">
        <f aca="false">SUM(E58+G58+I58)</f>
        <v>12</v>
      </c>
    </row>
    <row r="59" s="20" customFormat="true" ht="33" hidden="false" customHeight="true" outlineLevel="0" collapsed="false">
      <c r="A59" s="15"/>
      <c r="B59" s="16" t="n">
        <v>5</v>
      </c>
      <c r="C59" s="17" t="s">
        <v>186</v>
      </c>
      <c r="D59" s="16"/>
      <c r="E59" s="16"/>
      <c r="F59" s="19"/>
      <c r="G59" s="19" t="n">
        <v>9</v>
      </c>
      <c r="H59" s="19" t="s">
        <v>187</v>
      </c>
      <c r="I59" s="19" t="n">
        <v>5</v>
      </c>
      <c r="J59" s="21" t="s">
        <v>188</v>
      </c>
      <c r="K59" s="19" t="n">
        <f aca="false">SUM(E59+G59+I59)</f>
        <v>14</v>
      </c>
    </row>
    <row r="60" s="20" customFormat="true" ht="33" hidden="false" customHeight="true" outlineLevel="0" collapsed="false">
      <c r="A60" s="15"/>
      <c r="B60" s="16" t="n">
        <v>6</v>
      </c>
      <c r="C60" s="17" t="s">
        <v>86</v>
      </c>
      <c r="D60" s="16" t="s">
        <v>67</v>
      </c>
      <c r="E60" s="16" t="n">
        <v>6</v>
      </c>
      <c r="F60" s="19" t="s">
        <v>174</v>
      </c>
      <c r="G60" s="19" t="n">
        <v>7</v>
      </c>
      <c r="H60" s="19" t="s">
        <v>189</v>
      </c>
      <c r="I60" s="19" t="n">
        <v>4</v>
      </c>
      <c r="J60" s="19" t="s">
        <v>190</v>
      </c>
      <c r="K60" s="19" t="n">
        <f aca="false">SUM(E60+G60+I60)</f>
        <v>17</v>
      </c>
    </row>
    <row r="61" s="20" customFormat="true" ht="33" hidden="false" customHeight="true" outlineLevel="0" collapsed="false">
      <c r="A61" s="15"/>
      <c r="B61" s="16" t="n">
        <v>7</v>
      </c>
      <c r="C61" s="17" t="s">
        <v>191</v>
      </c>
      <c r="D61" s="16"/>
      <c r="E61" s="16"/>
      <c r="F61" s="19"/>
      <c r="G61" s="19" t="n">
        <v>12</v>
      </c>
      <c r="H61" s="19" t="s">
        <v>192</v>
      </c>
      <c r="I61" s="19" t="n">
        <v>4</v>
      </c>
      <c r="J61" s="19" t="s">
        <v>193</v>
      </c>
      <c r="K61" s="19" t="n">
        <f aca="false">SUM(E61+G61+I61)</f>
        <v>16</v>
      </c>
    </row>
    <row r="62" s="20" customFormat="true" ht="33" hidden="false" customHeight="true" outlineLevel="0" collapsed="false">
      <c r="A62" s="15"/>
      <c r="B62" s="16" t="n">
        <v>8</v>
      </c>
      <c r="C62" s="17" t="s">
        <v>194</v>
      </c>
      <c r="D62" s="16" t="s">
        <v>104</v>
      </c>
      <c r="E62" s="16" t="n">
        <v>9</v>
      </c>
      <c r="F62" s="19" t="s">
        <v>182</v>
      </c>
      <c r="G62" s="19" t="n">
        <v>7</v>
      </c>
      <c r="H62" s="19" t="s">
        <v>195</v>
      </c>
      <c r="I62" s="19"/>
      <c r="J62" s="19"/>
      <c r="K62" s="19" t="n">
        <f aca="false">SUM(E62+G62+I62)</f>
        <v>16</v>
      </c>
    </row>
    <row r="63" s="20" customFormat="true" ht="33" hidden="false" customHeight="true" outlineLevel="0" collapsed="false">
      <c r="A63" s="15"/>
      <c r="B63" s="16" t="n">
        <v>9</v>
      </c>
      <c r="C63" s="17" t="s">
        <v>196</v>
      </c>
      <c r="D63" s="16"/>
      <c r="E63" s="16"/>
      <c r="F63" s="19"/>
      <c r="G63" s="19" t="n">
        <v>12</v>
      </c>
      <c r="H63" s="19" t="s">
        <v>197</v>
      </c>
      <c r="I63" s="19"/>
      <c r="J63" s="19"/>
      <c r="K63" s="19" t="n">
        <f aca="false">SUM(E63+G63+I63)</f>
        <v>12</v>
      </c>
    </row>
    <row r="64" s="20" customFormat="true" ht="33" hidden="false" customHeight="true" outlineLevel="0" collapsed="false">
      <c r="A64" s="15"/>
      <c r="B64" s="16" t="n">
        <v>10</v>
      </c>
      <c r="C64" s="17" t="s">
        <v>198</v>
      </c>
      <c r="D64" s="16" t="s">
        <v>199</v>
      </c>
      <c r="E64" s="16" t="n">
        <v>6</v>
      </c>
      <c r="F64" s="19" t="s">
        <v>178</v>
      </c>
      <c r="G64" s="19" t="n">
        <v>4</v>
      </c>
      <c r="H64" s="19" t="s">
        <v>200</v>
      </c>
      <c r="I64" s="19" t="n">
        <v>4</v>
      </c>
      <c r="J64" s="19" t="s">
        <v>201</v>
      </c>
      <c r="K64" s="19" t="n">
        <f aca="false">SUM(E64+G64+I64)</f>
        <v>14</v>
      </c>
    </row>
    <row r="65" s="20" customFormat="true" ht="33" hidden="false" customHeight="true" outlineLevel="0" collapsed="false">
      <c r="A65" s="15"/>
      <c r="B65" s="16" t="n">
        <v>11</v>
      </c>
      <c r="C65" s="17" t="s">
        <v>202</v>
      </c>
      <c r="D65" s="16"/>
      <c r="E65" s="16"/>
      <c r="F65" s="19"/>
      <c r="G65" s="19" t="n">
        <v>11</v>
      </c>
      <c r="H65" s="19" t="s">
        <v>203</v>
      </c>
      <c r="I65" s="19" t="n">
        <v>5</v>
      </c>
      <c r="J65" s="21" t="s">
        <v>204</v>
      </c>
      <c r="K65" s="19" t="n">
        <f aca="false">SUM(E65+G65+I65)</f>
        <v>16</v>
      </c>
    </row>
    <row r="66" s="20" customFormat="true" ht="33" hidden="false" customHeight="true" outlineLevel="0" collapsed="false">
      <c r="A66" s="15"/>
      <c r="B66" s="16" t="n">
        <v>12</v>
      </c>
      <c r="C66" s="17" t="s">
        <v>205</v>
      </c>
      <c r="D66" s="16"/>
      <c r="E66" s="16"/>
      <c r="F66" s="19"/>
      <c r="G66" s="19" t="n">
        <v>12</v>
      </c>
      <c r="H66" s="19" t="s">
        <v>206</v>
      </c>
      <c r="I66" s="19"/>
      <c r="J66" s="19"/>
      <c r="K66" s="19" t="n">
        <f aca="false">SUM(E66+G66+I66)</f>
        <v>12</v>
      </c>
    </row>
    <row r="67" s="20" customFormat="true" ht="33" hidden="false" customHeight="true" outlineLevel="0" collapsed="false">
      <c r="A67" s="15"/>
      <c r="B67" s="16" t="n">
        <v>13</v>
      </c>
      <c r="C67" s="17" t="s">
        <v>207</v>
      </c>
      <c r="D67" s="16"/>
      <c r="E67" s="16"/>
      <c r="F67" s="19"/>
      <c r="G67" s="19" t="n">
        <v>6</v>
      </c>
      <c r="H67" s="19" t="s">
        <v>208</v>
      </c>
      <c r="I67" s="19"/>
      <c r="J67" s="19"/>
      <c r="K67" s="19" t="n">
        <f aca="false">SUM(E67+G67+I67)</f>
        <v>6</v>
      </c>
    </row>
    <row r="68" s="20" customFormat="true" ht="33" hidden="false" customHeight="true" outlineLevel="0" collapsed="false">
      <c r="A68" s="15"/>
      <c r="B68" s="16" t="n">
        <v>14</v>
      </c>
      <c r="C68" s="17" t="s">
        <v>209</v>
      </c>
      <c r="D68" s="16"/>
      <c r="E68" s="16"/>
      <c r="F68" s="19"/>
      <c r="G68" s="19" t="n">
        <v>11</v>
      </c>
      <c r="H68" s="19" t="s">
        <v>210</v>
      </c>
      <c r="I68" s="19" t="n">
        <v>4</v>
      </c>
      <c r="J68" s="19" t="s">
        <v>211</v>
      </c>
      <c r="K68" s="19" t="n">
        <f aca="false">SUM(E68+G68+I68)</f>
        <v>15</v>
      </c>
    </row>
    <row r="69" s="20" customFormat="true" ht="35.25" hidden="false" customHeight="true" outlineLevel="0" collapsed="false">
      <c r="A69" s="15" t="s">
        <v>212</v>
      </c>
      <c r="B69" s="16" t="n">
        <v>1</v>
      </c>
      <c r="C69" s="17" t="s">
        <v>213</v>
      </c>
      <c r="D69" s="16" t="s">
        <v>67</v>
      </c>
      <c r="E69" s="16" t="n">
        <v>6</v>
      </c>
      <c r="F69" s="19" t="s">
        <v>214</v>
      </c>
      <c r="G69" s="19"/>
      <c r="H69" s="19"/>
      <c r="I69" s="19"/>
      <c r="J69" s="19" t="s">
        <v>20</v>
      </c>
      <c r="K69" s="19" t="n">
        <f aca="false">SUM(E69+G69+I69)</f>
        <v>6</v>
      </c>
    </row>
    <row r="70" s="20" customFormat="true" ht="35.25" hidden="false" customHeight="true" outlineLevel="0" collapsed="false">
      <c r="A70" s="15"/>
      <c r="B70" s="16" t="n">
        <v>2</v>
      </c>
      <c r="C70" s="17" t="s">
        <v>215</v>
      </c>
      <c r="D70" s="16" t="s">
        <v>67</v>
      </c>
      <c r="E70" s="16" t="n">
        <v>6</v>
      </c>
      <c r="F70" s="19" t="s">
        <v>216</v>
      </c>
      <c r="G70" s="19" t="n">
        <v>4</v>
      </c>
      <c r="H70" s="19" t="s">
        <v>217</v>
      </c>
      <c r="I70" s="19" t="n">
        <v>3</v>
      </c>
      <c r="J70" s="21" t="s">
        <v>218</v>
      </c>
      <c r="K70" s="19" t="n">
        <f aca="false">SUM(E70+G70+I70)</f>
        <v>13</v>
      </c>
    </row>
    <row r="71" s="20" customFormat="true" ht="35.25" hidden="false" customHeight="true" outlineLevel="0" collapsed="false">
      <c r="A71" s="15"/>
      <c r="B71" s="16" t="n">
        <v>3</v>
      </c>
      <c r="C71" s="17" t="s">
        <v>219</v>
      </c>
      <c r="D71" s="16" t="s">
        <v>67</v>
      </c>
      <c r="E71" s="16" t="n">
        <v>6</v>
      </c>
      <c r="F71" s="19" t="s">
        <v>220</v>
      </c>
      <c r="G71" s="19" t="n">
        <v>5</v>
      </c>
      <c r="H71" s="19" t="s">
        <v>221</v>
      </c>
      <c r="I71" s="19" t="n">
        <v>5</v>
      </c>
      <c r="J71" s="21" t="s">
        <v>222</v>
      </c>
      <c r="K71" s="19" t="n">
        <f aca="false">SUM(E71+G71+I71)</f>
        <v>16</v>
      </c>
    </row>
    <row r="72" s="20" customFormat="true" ht="35.25" hidden="false" customHeight="true" outlineLevel="0" collapsed="false">
      <c r="A72" s="15"/>
      <c r="B72" s="16" t="n">
        <v>4</v>
      </c>
      <c r="C72" s="17" t="s">
        <v>223</v>
      </c>
      <c r="D72" s="16" t="s">
        <v>67</v>
      </c>
      <c r="E72" s="16" t="n">
        <v>6</v>
      </c>
      <c r="F72" s="19" t="s">
        <v>220</v>
      </c>
      <c r="G72" s="19" t="n">
        <v>6</v>
      </c>
      <c r="H72" s="19" t="s">
        <v>224</v>
      </c>
      <c r="I72" s="19" t="n">
        <v>4</v>
      </c>
      <c r="J72" s="21" t="s">
        <v>225</v>
      </c>
      <c r="K72" s="19" t="n">
        <f aca="false">SUM(E72+G72+I72)</f>
        <v>16</v>
      </c>
    </row>
    <row r="73" s="20" customFormat="true" ht="35.25" hidden="false" customHeight="true" outlineLevel="0" collapsed="false">
      <c r="A73" s="15"/>
      <c r="B73" s="16" t="n">
        <v>5</v>
      </c>
      <c r="C73" s="17" t="s">
        <v>226</v>
      </c>
      <c r="D73" s="16" t="s">
        <v>143</v>
      </c>
      <c r="E73" s="16" t="n">
        <v>3</v>
      </c>
      <c r="F73" s="19" t="s">
        <v>216</v>
      </c>
      <c r="G73" s="19" t="n">
        <v>7</v>
      </c>
      <c r="H73" s="19" t="s">
        <v>227</v>
      </c>
      <c r="I73" s="19" t="n">
        <v>4</v>
      </c>
      <c r="J73" s="19" t="s">
        <v>228</v>
      </c>
      <c r="K73" s="19" t="n">
        <f aca="false">SUM(E73+G73+I73)</f>
        <v>14</v>
      </c>
    </row>
    <row r="74" s="20" customFormat="true" ht="35.25" hidden="false" customHeight="true" outlineLevel="0" collapsed="false">
      <c r="A74" s="15"/>
      <c r="B74" s="16" t="n">
        <v>6</v>
      </c>
      <c r="C74" s="17" t="s">
        <v>229</v>
      </c>
      <c r="D74" s="16" t="s">
        <v>230</v>
      </c>
      <c r="E74" s="16" t="n">
        <v>6</v>
      </c>
      <c r="F74" s="19" t="s">
        <v>214</v>
      </c>
      <c r="G74" s="19" t="n">
        <v>3</v>
      </c>
      <c r="H74" s="19" t="s">
        <v>231</v>
      </c>
      <c r="I74" s="19" t="n">
        <v>4</v>
      </c>
      <c r="J74" s="21" t="s">
        <v>232</v>
      </c>
      <c r="K74" s="19" t="n">
        <f aca="false">SUM(E74+G74+I74)</f>
        <v>13</v>
      </c>
      <c r="L74" s="22"/>
    </row>
    <row r="75" s="20" customFormat="true" ht="35.25" hidden="false" customHeight="true" outlineLevel="0" collapsed="false">
      <c r="A75" s="15"/>
      <c r="B75" s="16" t="n">
        <v>7</v>
      </c>
      <c r="C75" s="17" t="s">
        <v>233</v>
      </c>
      <c r="D75" s="16"/>
      <c r="E75" s="16"/>
      <c r="F75" s="19"/>
      <c r="G75" s="19" t="n">
        <v>11</v>
      </c>
      <c r="H75" s="21" t="s">
        <v>234</v>
      </c>
      <c r="I75" s="19"/>
      <c r="J75" s="19"/>
      <c r="K75" s="19" t="n">
        <f aca="false">SUM(E75+G75+I75)</f>
        <v>11</v>
      </c>
      <c r="L75" s="22"/>
      <c r="M75" s="22"/>
      <c r="N75" s="22"/>
      <c r="O75" s="22"/>
      <c r="P75" s="22"/>
      <c r="Q75" s="22"/>
    </row>
    <row r="76" s="20" customFormat="true" ht="35.25" hidden="false" customHeight="true" outlineLevel="0" collapsed="false">
      <c r="A76" s="15"/>
      <c r="B76" s="16" t="n">
        <v>8</v>
      </c>
      <c r="C76" s="17" t="s">
        <v>235</v>
      </c>
      <c r="D76" s="16"/>
      <c r="E76" s="16"/>
      <c r="F76" s="19"/>
      <c r="G76" s="19" t="n">
        <v>8</v>
      </c>
      <c r="H76" s="19" t="s">
        <v>236</v>
      </c>
      <c r="I76" s="19" t="n">
        <v>4</v>
      </c>
      <c r="J76" s="19" t="s">
        <v>237</v>
      </c>
      <c r="K76" s="19" t="n">
        <f aca="false">SUM(E76+G76+I76)</f>
        <v>12</v>
      </c>
      <c r="L76" s="22"/>
    </row>
    <row r="77" s="20" customFormat="true" ht="35.25" hidden="false" customHeight="true" outlineLevel="0" collapsed="false">
      <c r="A77" s="15" t="s">
        <v>238</v>
      </c>
      <c r="B77" s="16" t="n">
        <v>1</v>
      </c>
      <c r="C77" s="17" t="s">
        <v>239</v>
      </c>
      <c r="D77" s="16"/>
      <c r="E77" s="16"/>
      <c r="F77" s="19"/>
      <c r="G77" s="19" t="n">
        <v>11</v>
      </c>
      <c r="H77" s="19" t="s">
        <v>240</v>
      </c>
      <c r="I77" s="19" t="n">
        <v>5</v>
      </c>
      <c r="J77" s="21" t="s">
        <v>241</v>
      </c>
      <c r="K77" s="19" t="n">
        <f aca="false">SUM(E77+G77+I77)</f>
        <v>16</v>
      </c>
    </row>
    <row r="78" s="20" customFormat="true" ht="35.25" hidden="false" customHeight="true" outlineLevel="0" collapsed="false">
      <c r="A78" s="15"/>
      <c r="B78" s="16" t="n">
        <v>2</v>
      </c>
      <c r="C78" s="17" t="s">
        <v>242</v>
      </c>
      <c r="D78" s="16"/>
      <c r="E78" s="16"/>
      <c r="F78" s="19"/>
      <c r="G78" s="19" t="n">
        <v>12</v>
      </c>
      <c r="H78" s="21" t="s">
        <v>243</v>
      </c>
      <c r="I78" s="19" t="n">
        <v>5</v>
      </c>
      <c r="J78" s="21" t="s">
        <v>244</v>
      </c>
      <c r="K78" s="19" t="n">
        <f aca="false">SUM(E78+G78+I78)</f>
        <v>17</v>
      </c>
    </row>
    <row r="79" s="20" customFormat="true" ht="35.25" hidden="false" customHeight="true" outlineLevel="0" collapsed="false">
      <c r="A79" s="15"/>
      <c r="B79" s="16" t="n">
        <v>3</v>
      </c>
      <c r="C79" s="17" t="s">
        <v>245</v>
      </c>
      <c r="D79" s="16"/>
      <c r="E79" s="16"/>
      <c r="F79" s="19"/>
      <c r="G79" s="19" t="n">
        <v>13</v>
      </c>
      <c r="H79" s="19" t="s">
        <v>246</v>
      </c>
      <c r="I79" s="19" t="n">
        <v>4</v>
      </c>
      <c r="J79" s="21" t="s">
        <v>247</v>
      </c>
      <c r="K79" s="19" t="n">
        <f aca="false">SUM(E79+G79+I79)</f>
        <v>17</v>
      </c>
    </row>
    <row r="80" s="20" customFormat="true" ht="27" hidden="false" customHeight="true" outlineLevel="0" collapsed="false">
      <c r="A80" s="31" t="s">
        <v>248</v>
      </c>
      <c r="B80" s="16" t="n">
        <v>1</v>
      </c>
      <c r="C80" s="17" t="s">
        <v>249</v>
      </c>
      <c r="D80" s="16" t="s">
        <v>143</v>
      </c>
      <c r="E80" s="16" t="n">
        <v>3</v>
      </c>
      <c r="F80" s="19" t="s">
        <v>250</v>
      </c>
      <c r="G80" s="19" t="n">
        <v>6</v>
      </c>
      <c r="H80" s="19" t="s">
        <v>251</v>
      </c>
      <c r="I80" s="19" t="n">
        <v>3</v>
      </c>
      <c r="J80" s="21" t="s">
        <v>252</v>
      </c>
      <c r="K80" s="19" t="n">
        <f aca="false">SUM(E80+G80+I80)</f>
        <v>12</v>
      </c>
    </row>
    <row r="81" s="20" customFormat="true" ht="33" hidden="false" customHeight="true" outlineLevel="0" collapsed="false">
      <c r="A81" s="31"/>
      <c r="B81" s="16" t="n">
        <v>2</v>
      </c>
      <c r="C81" s="17" t="s">
        <v>253</v>
      </c>
      <c r="D81" s="16"/>
      <c r="E81" s="16"/>
      <c r="F81" s="19"/>
      <c r="G81" s="19" t="n">
        <v>7</v>
      </c>
      <c r="H81" s="21" t="s">
        <v>254</v>
      </c>
      <c r="I81" s="19" t="n">
        <v>5</v>
      </c>
      <c r="J81" s="21" t="s">
        <v>255</v>
      </c>
      <c r="K81" s="19" t="n">
        <f aca="false">SUM(E81+G81+I81)</f>
        <v>12</v>
      </c>
    </row>
    <row r="82" s="20" customFormat="true" ht="27" hidden="false" customHeight="true" outlineLevel="0" collapsed="false">
      <c r="A82" s="31"/>
      <c r="B82" s="16" t="n">
        <v>3</v>
      </c>
      <c r="C82" s="17" t="s">
        <v>256</v>
      </c>
      <c r="D82" s="16" t="s">
        <v>67</v>
      </c>
      <c r="E82" s="16" t="n">
        <v>6</v>
      </c>
      <c r="F82" s="19" t="s">
        <v>257</v>
      </c>
      <c r="G82" s="19" t="n">
        <v>10</v>
      </c>
      <c r="H82" s="19" t="s">
        <v>258</v>
      </c>
      <c r="I82" s="19"/>
      <c r="J82" s="19"/>
      <c r="K82" s="19" t="n">
        <f aca="false">SUM(E82+G82+I82)</f>
        <v>16</v>
      </c>
    </row>
    <row r="83" s="20" customFormat="true" ht="27" hidden="false" customHeight="true" outlineLevel="0" collapsed="false">
      <c r="A83" s="31"/>
      <c r="B83" s="16" t="n">
        <v>4</v>
      </c>
      <c r="C83" s="17" t="s">
        <v>259</v>
      </c>
      <c r="D83" s="16" t="s">
        <v>67</v>
      </c>
      <c r="E83" s="16" t="n">
        <v>6</v>
      </c>
      <c r="F83" s="19" t="s">
        <v>260</v>
      </c>
      <c r="G83" s="19" t="n">
        <v>5</v>
      </c>
      <c r="H83" s="19" t="s">
        <v>261</v>
      </c>
      <c r="I83" s="16" t="n">
        <v>4</v>
      </c>
      <c r="J83" s="16" t="s">
        <v>262</v>
      </c>
      <c r="K83" s="19" t="n">
        <f aca="false">SUM(E83+G83+I83)</f>
        <v>15</v>
      </c>
    </row>
    <row r="84" s="20" customFormat="true" ht="27" hidden="false" customHeight="true" outlineLevel="0" collapsed="false">
      <c r="A84" s="31"/>
      <c r="B84" s="16" t="n">
        <v>5</v>
      </c>
      <c r="C84" s="17" t="s">
        <v>263</v>
      </c>
      <c r="D84" s="16" t="s">
        <v>104</v>
      </c>
      <c r="E84" s="16" t="n">
        <v>9</v>
      </c>
      <c r="F84" s="19" t="s">
        <v>257</v>
      </c>
      <c r="G84" s="16" t="n">
        <v>4</v>
      </c>
      <c r="H84" s="16" t="s">
        <v>264</v>
      </c>
      <c r="I84" s="16" t="n">
        <v>5</v>
      </c>
      <c r="J84" s="21" t="s">
        <v>265</v>
      </c>
      <c r="K84" s="19" t="n">
        <f aca="false">SUM(E84+G84+I84)</f>
        <v>18</v>
      </c>
    </row>
    <row r="85" s="20" customFormat="true" ht="27" hidden="false" customHeight="true" outlineLevel="0" collapsed="false">
      <c r="A85" s="31"/>
      <c r="B85" s="16" t="n">
        <v>6</v>
      </c>
      <c r="C85" s="17" t="s">
        <v>266</v>
      </c>
      <c r="D85" s="16" t="s">
        <v>67</v>
      </c>
      <c r="E85" s="16" t="n">
        <v>6</v>
      </c>
      <c r="F85" s="19" t="s">
        <v>260</v>
      </c>
      <c r="G85" s="16" t="n">
        <v>3</v>
      </c>
      <c r="H85" s="16" t="s">
        <v>267</v>
      </c>
      <c r="I85" s="16" t="n">
        <v>4</v>
      </c>
      <c r="J85" s="27" t="s">
        <v>268</v>
      </c>
      <c r="K85" s="19" t="n">
        <f aca="false">SUM(E85+G85+I85)</f>
        <v>13</v>
      </c>
    </row>
    <row r="86" s="20" customFormat="true" ht="27" hidden="false" customHeight="true" outlineLevel="0" collapsed="false">
      <c r="A86" s="31"/>
      <c r="B86" s="16" t="n">
        <v>7</v>
      </c>
      <c r="C86" s="17" t="s">
        <v>269</v>
      </c>
      <c r="D86" s="16" t="s">
        <v>143</v>
      </c>
      <c r="E86" s="16" t="n">
        <v>3</v>
      </c>
      <c r="F86" s="19" t="s">
        <v>250</v>
      </c>
      <c r="G86" s="19" t="n">
        <v>7</v>
      </c>
      <c r="H86" s="19" t="s">
        <v>270</v>
      </c>
      <c r="I86" s="19" t="n">
        <v>4</v>
      </c>
      <c r="J86" s="27" t="s">
        <v>271</v>
      </c>
      <c r="K86" s="19" t="n">
        <f aca="false">SUM(E86+G86+I86)</f>
        <v>14</v>
      </c>
    </row>
    <row r="87" s="20" customFormat="true" ht="27" hidden="false" customHeight="true" outlineLevel="0" collapsed="false">
      <c r="A87" s="31"/>
      <c r="B87" s="16" t="n">
        <v>8</v>
      </c>
      <c r="C87" s="17" t="s">
        <v>272</v>
      </c>
      <c r="D87" s="16"/>
      <c r="E87" s="16"/>
      <c r="F87" s="19"/>
      <c r="G87" s="19" t="n">
        <v>2</v>
      </c>
      <c r="H87" s="19" t="s">
        <v>273</v>
      </c>
      <c r="I87" s="19" t="n">
        <v>15</v>
      </c>
      <c r="J87" s="19" t="s">
        <v>274</v>
      </c>
      <c r="K87" s="19" t="n">
        <f aca="false">SUM(E87+G87+I87)</f>
        <v>17</v>
      </c>
    </row>
    <row r="88" s="20" customFormat="true" ht="27" hidden="false" customHeight="true" outlineLevel="0" collapsed="false">
      <c r="A88" s="31" t="s">
        <v>275</v>
      </c>
      <c r="B88" s="16" t="n">
        <v>1</v>
      </c>
      <c r="C88" s="17" t="s">
        <v>276</v>
      </c>
      <c r="D88" s="16"/>
      <c r="E88" s="16"/>
      <c r="F88" s="19"/>
      <c r="G88" s="19" t="n">
        <v>14</v>
      </c>
      <c r="H88" s="19" t="s">
        <v>277</v>
      </c>
      <c r="I88" s="19" t="n">
        <v>3</v>
      </c>
      <c r="J88" s="21" t="s">
        <v>278</v>
      </c>
      <c r="K88" s="19" t="n">
        <f aca="false">SUM(E88+G88+I88)</f>
        <v>17</v>
      </c>
    </row>
    <row r="89" s="20" customFormat="true" ht="32.25" hidden="false" customHeight="true" outlineLevel="0" collapsed="false">
      <c r="A89" s="31"/>
      <c r="B89" s="16" t="n">
        <v>2</v>
      </c>
      <c r="C89" s="17" t="s">
        <v>279</v>
      </c>
      <c r="D89" s="16"/>
      <c r="E89" s="16"/>
      <c r="F89" s="19"/>
      <c r="G89" s="19" t="n">
        <v>12</v>
      </c>
      <c r="H89" s="19" t="s">
        <v>280</v>
      </c>
      <c r="I89" s="19" t="n">
        <v>6</v>
      </c>
      <c r="J89" s="21" t="s">
        <v>281</v>
      </c>
      <c r="K89" s="19" t="n">
        <f aca="false">SUM(E89+G89+I89)</f>
        <v>18</v>
      </c>
    </row>
    <row r="90" s="20" customFormat="true" ht="27" hidden="false" customHeight="true" outlineLevel="0" collapsed="false">
      <c r="A90" s="31"/>
      <c r="B90" s="16" t="n">
        <v>3</v>
      </c>
      <c r="C90" s="17" t="s">
        <v>282</v>
      </c>
      <c r="D90" s="16"/>
      <c r="E90" s="16"/>
      <c r="F90" s="19"/>
      <c r="G90" s="19" t="n">
        <v>16</v>
      </c>
      <c r="H90" s="19" t="s">
        <v>283</v>
      </c>
      <c r="I90" s="19"/>
      <c r="J90" s="19"/>
      <c r="K90" s="19" t="n">
        <f aca="false">SUM(E90+G90+I90)</f>
        <v>16</v>
      </c>
    </row>
    <row r="91" s="20" customFormat="true" ht="27" hidden="false" customHeight="true" outlineLevel="0" collapsed="false">
      <c r="A91" s="31"/>
      <c r="B91" s="16" t="n">
        <v>4</v>
      </c>
      <c r="C91" s="17" t="s">
        <v>284</v>
      </c>
      <c r="D91" s="16"/>
      <c r="E91" s="16"/>
      <c r="F91" s="19"/>
      <c r="G91" s="19" t="n">
        <v>16</v>
      </c>
      <c r="H91" s="30" t="s">
        <v>285</v>
      </c>
      <c r="I91" s="19"/>
      <c r="J91" s="19"/>
      <c r="K91" s="19" t="n">
        <f aca="false">SUM(E91+G91+I91)</f>
        <v>16</v>
      </c>
    </row>
    <row r="92" s="20" customFormat="true" ht="27" hidden="false" customHeight="true" outlineLevel="0" collapsed="false">
      <c r="A92" s="31"/>
      <c r="B92" s="16" t="n">
        <v>5</v>
      </c>
      <c r="C92" s="17" t="s">
        <v>286</v>
      </c>
      <c r="D92" s="16"/>
      <c r="E92" s="16"/>
      <c r="F92" s="19"/>
      <c r="G92" s="19" t="n">
        <v>17</v>
      </c>
      <c r="H92" s="30" t="s">
        <v>287</v>
      </c>
      <c r="I92" s="19"/>
      <c r="J92" s="19"/>
      <c r="K92" s="19" t="n">
        <f aca="false">SUM(E92+G92+I92)</f>
        <v>17</v>
      </c>
    </row>
    <row r="93" s="20" customFormat="true" ht="27" hidden="false" customHeight="true" outlineLevel="0" collapsed="false">
      <c r="A93" s="31"/>
      <c r="B93" s="16" t="n">
        <v>6</v>
      </c>
      <c r="C93" s="32" t="s">
        <v>288</v>
      </c>
      <c r="D93" s="16"/>
      <c r="E93" s="16"/>
      <c r="F93" s="16"/>
      <c r="G93" s="16" t="n">
        <v>17</v>
      </c>
      <c r="H93" s="21" t="s">
        <v>289</v>
      </c>
      <c r="I93" s="16"/>
      <c r="J93" s="16"/>
      <c r="K93" s="19" t="n">
        <f aca="false">SUM(E93+G93+I93)</f>
        <v>17</v>
      </c>
    </row>
    <row r="94" s="20" customFormat="true" ht="31.5" hidden="false" customHeight="true" outlineLevel="0" collapsed="false">
      <c r="A94" s="31"/>
      <c r="B94" s="16" t="n">
        <v>7</v>
      </c>
      <c r="C94" s="32" t="s">
        <v>290</v>
      </c>
      <c r="D94" s="16"/>
      <c r="E94" s="16"/>
      <c r="F94" s="16"/>
      <c r="G94" s="16" t="n">
        <v>16</v>
      </c>
      <c r="H94" s="30" t="s">
        <v>291</v>
      </c>
      <c r="I94" s="16"/>
      <c r="J94" s="16"/>
      <c r="K94" s="19" t="n">
        <f aca="false">SUM(E94+G94+I94)</f>
        <v>16</v>
      </c>
    </row>
    <row r="95" s="20" customFormat="true" ht="27.75" hidden="false" customHeight="true" outlineLevel="0" collapsed="false">
      <c r="A95" s="33" t="s">
        <v>292</v>
      </c>
      <c r="B95" s="16" t="n">
        <v>1</v>
      </c>
      <c r="C95" s="17" t="s">
        <v>293</v>
      </c>
      <c r="D95" s="16" t="s">
        <v>294</v>
      </c>
      <c r="E95" s="16" t="n">
        <v>12</v>
      </c>
      <c r="F95" s="34" t="s">
        <v>295</v>
      </c>
      <c r="G95" s="19"/>
      <c r="H95" s="19"/>
      <c r="I95" s="19" t="n">
        <v>3</v>
      </c>
      <c r="J95" s="21" t="s">
        <v>296</v>
      </c>
      <c r="K95" s="19" t="n">
        <f aca="false">SUM(E95+G95+I95)</f>
        <v>15</v>
      </c>
    </row>
    <row r="96" s="20" customFormat="true" ht="18.75" hidden="false" customHeight="true" outlineLevel="0" collapsed="false">
      <c r="A96" s="33"/>
      <c r="B96" s="16" t="n">
        <v>2</v>
      </c>
      <c r="C96" s="17" t="s">
        <v>297</v>
      </c>
      <c r="D96" s="16"/>
      <c r="E96" s="16"/>
      <c r="F96" s="19"/>
      <c r="G96" s="19" t="n">
        <v>6</v>
      </c>
      <c r="H96" s="19" t="s">
        <v>298</v>
      </c>
      <c r="I96" s="19"/>
      <c r="J96" s="19"/>
      <c r="K96" s="19" t="n">
        <f aca="false">SUM(E96+G96+I96)</f>
        <v>6</v>
      </c>
    </row>
    <row r="97" s="20" customFormat="true" ht="16.5" hidden="false" customHeight="true" outlineLevel="0" collapsed="false">
      <c r="A97" s="33"/>
      <c r="B97" s="16" t="n">
        <v>3</v>
      </c>
      <c r="C97" s="17" t="s">
        <v>299</v>
      </c>
      <c r="D97" s="16"/>
      <c r="E97" s="16"/>
      <c r="F97" s="19"/>
      <c r="G97" s="19" t="n">
        <v>10</v>
      </c>
      <c r="H97" s="19" t="s">
        <v>300</v>
      </c>
      <c r="I97" s="19" t="n">
        <v>4</v>
      </c>
      <c r="J97" s="21" t="s">
        <v>301</v>
      </c>
      <c r="K97" s="19" t="n">
        <f aca="false">SUM(E97+G97+I97)</f>
        <v>14</v>
      </c>
    </row>
    <row r="98" s="20" customFormat="true" ht="33.75" hidden="false" customHeight="true" outlineLevel="0" collapsed="false">
      <c r="A98" s="33"/>
      <c r="B98" s="16" t="n">
        <v>4</v>
      </c>
      <c r="C98" s="17" t="s">
        <v>302</v>
      </c>
      <c r="D98" s="16"/>
      <c r="E98" s="16"/>
      <c r="F98" s="19"/>
      <c r="G98" s="19" t="n">
        <v>10</v>
      </c>
      <c r="H98" s="19" t="s">
        <v>303</v>
      </c>
      <c r="I98" s="19" t="n">
        <v>4</v>
      </c>
      <c r="J98" s="21" t="s">
        <v>304</v>
      </c>
      <c r="K98" s="19" t="n">
        <f aca="false">SUM(E98+G98+I98)</f>
        <v>14</v>
      </c>
    </row>
    <row r="99" s="20" customFormat="true" ht="18.75" hidden="false" customHeight="true" outlineLevel="0" collapsed="false">
      <c r="A99" s="33"/>
      <c r="B99" s="16" t="n">
        <v>5</v>
      </c>
      <c r="C99" s="17" t="s">
        <v>305</v>
      </c>
      <c r="D99" s="16"/>
      <c r="E99" s="16"/>
      <c r="F99" s="26"/>
      <c r="G99" s="19" t="n">
        <v>15</v>
      </c>
      <c r="H99" s="19" t="s">
        <v>306</v>
      </c>
      <c r="I99" s="19" t="n">
        <v>4</v>
      </c>
      <c r="J99" s="19" t="s">
        <v>307</v>
      </c>
      <c r="K99" s="19" t="n">
        <f aca="false">SUM(E99+G99+I99)</f>
        <v>19</v>
      </c>
    </row>
    <row r="100" s="20" customFormat="true" ht="18.75" hidden="false" customHeight="true" outlineLevel="0" collapsed="false">
      <c r="A100" s="33"/>
      <c r="B100" s="16" t="n">
        <v>6</v>
      </c>
      <c r="C100" s="17" t="s">
        <v>308</v>
      </c>
      <c r="D100" s="16"/>
      <c r="E100" s="16"/>
      <c r="F100" s="19"/>
      <c r="G100" s="19" t="n">
        <v>13</v>
      </c>
      <c r="H100" s="19" t="s">
        <v>309</v>
      </c>
      <c r="I100" s="19" t="n">
        <v>4</v>
      </c>
      <c r="J100" s="19" t="s">
        <v>310</v>
      </c>
      <c r="K100" s="19" t="n">
        <f aca="false">SUM(E100+G100+I100)</f>
        <v>17</v>
      </c>
    </row>
    <row r="101" s="20" customFormat="true" ht="18.75" hidden="false" customHeight="true" outlineLevel="0" collapsed="false">
      <c r="A101" s="33"/>
      <c r="B101" s="16" t="n">
        <v>7</v>
      </c>
      <c r="C101" s="17" t="s">
        <v>311</v>
      </c>
      <c r="D101" s="16" t="s">
        <v>104</v>
      </c>
      <c r="E101" s="16" t="n">
        <v>9</v>
      </c>
      <c r="F101" s="26" t="s">
        <v>312</v>
      </c>
      <c r="G101" s="19" t="n">
        <v>7</v>
      </c>
      <c r="H101" s="19" t="s">
        <v>313</v>
      </c>
      <c r="I101" s="19" t="n">
        <v>1</v>
      </c>
      <c r="J101" s="21" t="s">
        <v>314</v>
      </c>
      <c r="K101" s="19" t="n">
        <f aca="false">SUM(E101+G101+I101)</f>
        <v>17</v>
      </c>
    </row>
    <row r="102" s="20" customFormat="true" ht="18.75" hidden="false" customHeight="true" outlineLevel="0" collapsed="false">
      <c r="A102" s="33"/>
      <c r="B102" s="16" t="n">
        <v>8</v>
      </c>
      <c r="C102" s="17" t="s">
        <v>315</v>
      </c>
      <c r="D102" s="16" t="s">
        <v>35</v>
      </c>
      <c r="E102" s="16" t="n">
        <v>12</v>
      </c>
      <c r="F102" s="21" t="s">
        <v>316</v>
      </c>
      <c r="G102" s="19"/>
      <c r="H102" s="19"/>
      <c r="I102" s="19" t="n">
        <v>4</v>
      </c>
      <c r="J102" s="19" t="s">
        <v>317</v>
      </c>
      <c r="K102" s="19" t="n">
        <f aca="false">SUM(E102+G102+I102)</f>
        <v>16</v>
      </c>
    </row>
    <row r="103" s="20" customFormat="true" ht="18.75" hidden="false" customHeight="true" outlineLevel="0" collapsed="false">
      <c r="A103" s="33"/>
      <c r="B103" s="16" t="n">
        <v>9</v>
      </c>
      <c r="C103" s="17" t="s">
        <v>198</v>
      </c>
      <c r="D103" s="16" t="s">
        <v>22</v>
      </c>
      <c r="E103" s="16" t="n">
        <v>9</v>
      </c>
      <c r="F103" s="19" t="s">
        <v>318</v>
      </c>
      <c r="G103" s="19"/>
      <c r="H103" s="19"/>
      <c r="I103" s="19"/>
      <c r="J103" s="19"/>
      <c r="K103" s="19" t="n">
        <f aca="false">SUM(E103+G103+I103)</f>
        <v>9</v>
      </c>
    </row>
    <row r="104" s="20" customFormat="true" ht="18.75" hidden="false" customHeight="true" outlineLevel="0" collapsed="false">
      <c r="A104" s="33"/>
      <c r="B104" s="16" t="n">
        <v>10</v>
      </c>
      <c r="C104" s="17" t="s">
        <v>319</v>
      </c>
      <c r="D104" s="16" t="s">
        <v>320</v>
      </c>
      <c r="E104" s="16" t="n">
        <v>9</v>
      </c>
      <c r="F104" s="19" t="s">
        <v>312</v>
      </c>
      <c r="G104" s="19" t="n">
        <v>8</v>
      </c>
      <c r="H104" s="19" t="s">
        <v>321</v>
      </c>
      <c r="I104" s="19"/>
      <c r="J104" s="19"/>
      <c r="K104" s="19" t="n">
        <f aca="false">SUM(E104+G104+I104)</f>
        <v>17</v>
      </c>
    </row>
    <row r="105" s="20" customFormat="true" ht="18.75" hidden="false" customHeight="true" outlineLevel="0" collapsed="false">
      <c r="A105" s="33"/>
      <c r="B105" s="16" t="n">
        <v>11</v>
      </c>
      <c r="C105" s="17" t="s">
        <v>322</v>
      </c>
      <c r="D105" s="16"/>
      <c r="E105" s="16"/>
      <c r="F105" s="26"/>
      <c r="G105" s="19"/>
      <c r="H105" s="16"/>
      <c r="I105" s="16"/>
      <c r="J105" s="16" t="s">
        <v>323</v>
      </c>
      <c r="K105" s="19" t="n">
        <f aca="false">SUM(E105+G105+I105)</f>
        <v>0</v>
      </c>
    </row>
    <row r="106" s="35" customFormat="true" ht="18.75" hidden="false" customHeight="true" outlineLevel="0" collapsed="false">
      <c r="A106" s="33"/>
      <c r="B106" s="16" t="n">
        <v>12</v>
      </c>
      <c r="C106" s="17" t="s">
        <v>324</v>
      </c>
      <c r="D106" s="16"/>
      <c r="E106" s="28"/>
      <c r="F106" s="28"/>
      <c r="G106" s="19" t="n">
        <v>9</v>
      </c>
      <c r="H106" s="16" t="s">
        <v>325</v>
      </c>
      <c r="I106" s="16" t="n">
        <v>9</v>
      </c>
      <c r="J106" s="16" t="s">
        <v>326</v>
      </c>
      <c r="K106" s="19" t="n">
        <f aca="false">SUM(E106+G106+I106)</f>
        <v>18</v>
      </c>
    </row>
    <row r="107" s="35" customFormat="true" ht="23.25" hidden="false" customHeight="true" outlineLevel="0" collapsed="false">
      <c r="A107" s="33"/>
      <c r="B107" s="16" t="n">
        <v>13</v>
      </c>
      <c r="C107" s="17" t="s">
        <v>327</v>
      </c>
      <c r="D107" s="16"/>
      <c r="E107" s="16"/>
      <c r="F107" s="36"/>
      <c r="G107" s="30" t="n">
        <v>15</v>
      </c>
      <c r="H107" s="19" t="s">
        <v>328</v>
      </c>
      <c r="I107" s="19"/>
      <c r="J107" s="19"/>
      <c r="K107" s="19" t="n">
        <f aca="false">SUM(E107+G107+I107)</f>
        <v>15</v>
      </c>
    </row>
    <row r="108" s="35" customFormat="true" ht="30" hidden="false" customHeight="true" outlineLevel="0" collapsed="false">
      <c r="A108" s="33"/>
      <c r="B108" s="16" t="n">
        <v>14</v>
      </c>
      <c r="C108" s="17" t="s">
        <v>329</v>
      </c>
      <c r="D108" s="16" t="s">
        <v>330</v>
      </c>
      <c r="E108" s="16" t="n">
        <v>15</v>
      </c>
      <c r="F108" s="23" t="s">
        <v>331</v>
      </c>
      <c r="G108" s="23"/>
      <c r="H108" s="19"/>
      <c r="I108" s="19" t="n">
        <v>1</v>
      </c>
      <c r="J108" s="19" t="s">
        <v>314</v>
      </c>
      <c r="K108" s="19" t="n">
        <f aca="false">SUM(E108+G108+I108)</f>
        <v>16</v>
      </c>
    </row>
    <row r="109" s="35" customFormat="true" ht="30" hidden="false" customHeight="true" outlineLevel="0" collapsed="false">
      <c r="A109" s="33"/>
      <c r="B109" s="16" t="n">
        <v>15</v>
      </c>
      <c r="C109" s="17" t="s">
        <v>332</v>
      </c>
      <c r="D109" s="16" t="s">
        <v>333</v>
      </c>
      <c r="E109" s="16" t="n">
        <v>21</v>
      </c>
      <c r="F109" s="23" t="s">
        <v>334</v>
      </c>
      <c r="G109" s="23"/>
      <c r="H109" s="19"/>
      <c r="I109" s="19"/>
      <c r="J109" s="19"/>
      <c r="K109" s="19" t="n">
        <f aca="false">SUM(E109+G109+I109)</f>
        <v>21</v>
      </c>
    </row>
    <row r="110" s="35" customFormat="true" ht="18.75" hidden="false" customHeight="true" outlineLevel="0" collapsed="false">
      <c r="A110" s="33"/>
      <c r="B110" s="16" t="n">
        <v>16</v>
      </c>
      <c r="C110" s="17" t="s">
        <v>335</v>
      </c>
      <c r="D110" s="16" t="s">
        <v>336</v>
      </c>
      <c r="E110" s="16" t="n">
        <v>15</v>
      </c>
      <c r="F110" s="23" t="s">
        <v>337</v>
      </c>
      <c r="G110" s="23"/>
      <c r="H110" s="19"/>
      <c r="I110" s="19"/>
      <c r="J110" s="19"/>
      <c r="K110" s="19" t="n">
        <f aca="false">SUM(E110+G110+I110)</f>
        <v>15</v>
      </c>
    </row>
    <row r="111" s="41" customFormat="true" ht="30.75" hidden="false" customHeight="true" outlineLevel="0" collapsed="false">
      <c r="A111" s="33"/>
      <c r="B111" s="37" t="n">
        <v>17</v>
      </c>
      <c r="C111" s="38" t="s">
        <v>338</v>
      </c>
      <c r="D111" s="37" t="s">
        <v>339</v>
      </c>
      <c r="E111" s="37" t="n">
        <v>18</v>
      </c>
      <c r="F111" s="39" t="s">
        <v>340</v>
      </c>
      <c r="G111" s="39"/>
      <c r="H111" s="40"/>
      <c r="I111" s="37" t="n">
        <v>1</v>
      </c>
      <c r="J111" s="29" t="s">
        <v>314</v>
      </c>
      <c r="K111" s="29" t="n">
        <f aca="false">SUM(E111+G111+I111)</f>
        <v>19</v>
      </c>
    </row>
    <row r="112" s="41" customFormat="true" ht="19.5" hidden="false" customHeight="true" outlineLevel="0" collapsed="false">
      <c r="A112" s="33"/>
      <c r="B112" s="37" t="n">
        <v>18</v>
      </c>
      <c r="C112" s="38" t="s">
        <v>341</v>
      </c>
      <c r="D112" s="37" t="s">
        <v>342</v>
      </c>
      <c r="E112" s="37" t="n">
        <v>15</v>
      </c>
      <c r="F112" s="39" t="s">
        <v>343</v>
      </c>
      <c r="G112" s="39"/>
      <c r="H112" s="40"/>
      <c r="I112" s="37"/>
      <c r="J112" s="29"/>
      <c r="K112" s="29" t="n">
        <f aca="false">SUM(E112+G112+I112)</f>
        <v>15</v>
      </c>
    </row>
    <row r="113" s="45" customFormat="true" ht="34.5" hidden="false" customHeight="true" outlineLevel="0" collapsed="false">
      <c r="A113" s="33"/>
      <c r="B113" s="37" t="n">
        <v>19</v>
      </c>
      <c r="C113" s="38" t="s">
        <v>344</v>
      </c>
      <c r="D113" s="37" t="s">
        <v>58</v>
      </c>
      <c r="E113" s="37" t="n">
        <v>18</v>
      </c>
      <c r="F113" s="42" t="s">
        <v>345</v>
      </c>
      <c r="G113" s="42"/>
      <c r="H113" s="43"/>
      <c r="I113" s="43"/>
      <c r="J113" s="44"/>
      <c r="K113" s="29" t="n">
        <f aca="false">SUM(E113+G113+I113)</f>
        <v>18</v>
      </c>
    </row>
    <row r="114" customFormat="false" ht="34.5" hidden="false" customHeight="true" outlineLevel="0" collapsed="false">
      <c r="A114" s="46"/>
      <c r="B114" s="47"/>
      <c r="C114" s="48"/>
      <c r="D114" s="47"/>
      <c r="E114" s="47"/>
      <c r="F114" s="49"/>
      <c r="G114" s="50"/>
      <c r="H114" s="51"/>
      <c r="I114" s="51"/>
      <c r="J114" s="52"/>
      <c r="K114" s="53"/>
    </row>
    <row r="115" customFormat="false" ht="3.75" hidden="false" customHeight="true" outlineLevel="0" collapsed="false">
      <c r="A115" s="3"/>
      <c r="B115" s="54"/>
      <c r="C115" s="54"/>
      <c r="D115" s="54"/>
      <c r="H115" s="55"/>
      <c r="I115" s="55"/>
      <c r="J115" s="55"/>
      <c r="K115" s="55"/>
    </row>
    <row r="116" customFormat="false" ht="18.75" hidden="false" customHeight="true" outlineLevel="0" collapsed="false">
      <c r="A116" s="56"/>
      <c r="B116" s="3"/>
      <c r="H116" s="57" t="s">
        <v>346</v>
      </c>
      <c r="I116" s="57"/>
      <c r="J116" s="57"/>
      <c r="K116" s="57"/>
      <c r="L116" s="58"/>
    </row>
    <row r="117" customFormat="false" ht="15.75" hidden="false" customHeight="true" outlineLevel="0" collapsed="false">
      <c r="A117" s="56"/>
      <c r="B117" s="55"/>
    </row>
    <row r="118" customFormat="false" ht="18" hidden="false" customHeight="true" outlineLevel="0" collapsed="false">
      <c r="A118" s="59"/>
      <c r="B118" s="3"/>
    </row>
    <row r="119" customFormat="false" ht="18.75" hidden="false" customHeight="true" outlineLevel="0" collapsed="false">
      <c r="A119" s="60"/>
      <c r="B119" s="3"/>
    </row>
    <row r="120" customFormat="false" ht="15.75" hidden="false" customHeight="false" outlineLevel="0" collapsed="false">
      <c r="A120" s="60"/>
    </row>
    <row r="121" customFormat="false" ht="15" hidden="false" customHeight="false" outlineLevel="0" collapsed="false">
      <c r="A121" s="3"/>
    </row>
    <row r="122" customFormat="false" ht="15" hidden="false" customHeight="false" outlineLevel="0" collapsed="false">
      <c r="A122" s="3"/>
    </row>
    <row r="123" customFormat="false" ht="15" hidden="false" customHeight="false" outlineLevel="0" collapsed="false">
      <c r="A123" s="3"/>
    </row>
  </sheetData>
  <mergeCells count="30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7"/>
    <mergeCell ref="A18:A24"/>
    <mergeCell ref="F18:G18"/>
    <mergeCell ref="A25:A33"/>
    <mergeCell ref="A34:A43"/>
    <mergeCell ref="A44:A54"/>
    <mergeCell ref="A55:A68"/>
    <mergeCell ref="A69:A76"/>
    <mergeCell ref="A77:A79"/>
    <mergeCell ref="A80:A87"/>
    <mergeCell ref="A88:A94"/>
    <mergeCell ref="A95:A113"/>
    <mergeCell ref="F108:G108"/>
    <mergeCell ref="F109:G109"/>
    <mergeCell ref="F110:G110"/>
    <mergeCell ref="F111:G111"/>
    <mergeCell ref="F112:G112"/>
    <mergeCell ref="F113:G113"/>
    <mergeCell ref="H116:K116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3" man="true" max="16383" min="0"/>
    <brk id="54" man="true" max="16383" min="0"/>
    <brk id="68" man="true" max="16383" min="0"/>
    <brk id="7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1" width="26.12"/>
    <col collapsed="false" customWidth="true" hidden="false" outlineLevel="0" max="2" min="2" style="61" width="1.12"/>
    <col collapsed="false" customWidth="true" hidden="false" outlineLevel="0" max="3" min="3" style="61" width="28.12"/>
    <col collapsed="false" customWidth="false" hidden="false" outlineLevel="0" max="257" min="4" style="61" width="7.99"/>
  </cols>
  <sheetData>
    <row r="1" customFormat="false" ht="15" hidden="false" customHeight="false" outlineLevel="0" collapsed="false">
      <c r="A1" s="62"/>
      <c r="C1" s="62"/>
    </row>
    <row r="2" customFormat="false" ht="15.75" hidden="false" customHeight="false" outlineLevel="0" collapsed="false">
      <c r="A2" s="62"/>
    </row>
    <row r="3" customFormat="false" ht="15.75" hidden="false" customHeight="false" outlineLevel="0" collapsed="false">
      <c r="A3" s="62"/>
      <c r="C3" s="62"/>
    </row>
    <row r="4" customFormat="false" ht="15" hidden="false" customHeight="false" outlineLevel="0" collapsed="false">
      <c r="A4" s="62"/>
      <c r="C4" s="62"/>
    </row>
    <row r="5" customFormat="false" ht="15" hidden="false" customHeight="false" outlineLevel="0" collapsed="false">
      <c r="C5" s="62"/>
    </row>
    <row r="6" customFormat="false" ht="15.75" hidden="false" customHeight="false" outlineLevel="0" collapsed="false">
      <c r="C6" s="62"/>
    </row>
    <row r="7" customFormat="false" ht="15" hidden="false" customHeight="false" outlineLevel="0" collapsed="false">
      <c r="A7" s="62"/>
      <c r="C7" s="62"/>
    </row>
    <row r="8" customFormat="false" ht="15" hidden="false" customHeight="false" outlineLevel="0" collapsed="false">
      <c r="A8" s="62"/>
      <c r="C8" s="62"/>
    </row>
    <row r="9" customFormat="false" ht="15" hidden="false" customHeight="false" outlineLevel="0" collapsed="false">
      <c r="A9" s="62"/>
      <c r="C9" s="62"/>
    </row>
    <row r="10" customFormat="false" ht="15" hidden="false" customHeight="false" outlineLevel="0" collapsed="false">
      <c r="A10" s="62"/>
      <c r="C10" s="62"/>
    </row>
    <row r="11" customFormat="false" ht="15.75" hidden="false" customHeight="false" outlineLevel="0" collapsed="false">
      <c r="A11" s="62"/>
      <c r="C11" s="62"/>
    </row>
    <row r="12" customFormat="false" ht="15" hidden="false" customHeight="false" outlineLevel="0" collapsed="false">
      <c r="C12" s="62"/>
    </row>
    <row r="13" customFormat="false" ht="15.75" hidden="false" customHeight="false" outlineLevel="0" collapsed="false">
      <c r="C13" s="62"/>
    </row>
    <row r="14" customFormat="false" ht="15.75" hidden="false" customHeight="false" outlineLevel="0" collapsed="false">
      <c r="A14" s="62"/>
      <c r="C14" s="62"/>
    </row>
    <row r="15" customFormat="false" ht="15" hidden="false" customHeight="false" outlineLevel="0" collapsed="false">
      <c r="A15" s="62"/>
    </row>
    <row r="16" customFormat="false" ht="15.75" hidden="false" customHeight="false" outlineLevel="0" collapsed="false">
      <c r="A16" s="62"/>
    </row>
    <row r="17" customFormat="false" ht="15.75" hidden="false" customHeight="false" outlineLevel="0" collapsed="false">
      <c r="A17" s="62"/>
      <c r="C17" s="62"/>
    </row>
    <row r="18" customFormat="false" ht="15" hidden="false" customHeight="false" outlineLevel="0" collapsed="false">
      <c r="C18" s="62"/>
    </row>
    <row r="19" customFormat="false" ht="15" hidden="false" customHeight="false" outlineLevel="0" collapsed="false">
      <c r="C19" s="62"/>
    </row>
    <row r="20" customFormat="false" ht="15" hidden="false" customHeight="false" outlineLevel="0" collapsed="false">
      <c r="A20" s="62"/>
      <c r="C20" s="62"/>
    </row>
    <row r="21" customFormat="false" ht="15" hidden="false" customHeight="false" outlineLevel="0" collapsed="false">
      <c r="A21" s="62"/>
      <c r="C21" s="62"/>
    </row>
    <row r="22" customFormat="false" ht="15" hidden="false" customHeight="false" outlineLevel="0" collapsed="false">
      <c r="A22" s="62"/>
      <c r="C22" s="62"/>
    </row>
    <row r="23" customFormat="false" ht="15" hidden="false" customHeight="false" outlineLevel="0" collapsed="false">
      <c r="A23" s="62"/>
      <c r="C23" s="62"/>
    </row>
    <row r="24" customFormat="false" ht="15" hidden="false" customHeight="false" outlineLevel="0" collapsed="false">
      <c r="A24" s="62"/>
    </row>
    <row r="25" customFormat="false" ht="15" hidden="false" customHeight="false" outlineLevel="0" collapsed="false">
      <c r="A25" s="62"/>
    </row>
    <row r="26" customFormat="false" ht="15.75" hidden="false" customHeight="false" outlineLevel="0" collapsed="false">
      <c r="A26" s="62"/>
      <c r="C26" s="62"/>
    </row>
    <row r="27" customFormat="false" ht="15" hidden="false" customHeight="false" outlineLevel="0" collapsed="false">
      <c r="A27" s="62"/>
      <c r="C27" s="62"/>
    </row>
    <row r="28" customFormat="false" ht="15" hidden="false" customHeight="false" outlineLevel="0" collapsed="false">
      <c r="A28" s="62"/>
      <c r="C28" s="62"/>
    </row>
    <row r="29" customFormat="false" ht="15" hidden="false" customHeight="false" outlineLevel="0" collapsed="false">
      <c r="A29" s="62"/>
      <c r="C29" s="62"/>
    </row>
    <row r="30" customFormat="false" ht="15" hidden="false" customHeight="false" outlineLevel="0" collapsed="false">
      <c r="A30" s="62"/>
      <c r="C30" s="62"/>
    </row>
    <row r="31" customFormat="false" ht="15" hidden="false" customHeight="false" outlineLevel="0" collapsed="false">
      <c r="A31" s="62"/>
      <c r="C31" s="62"/>
    </row>
    <row r="32" customFormat="false" ht="15" hidden="false" customHeight="false" outlineLevel="0" collapsed="false">
      <c r="A32" s="62"/>
      <c r="C32" s="62"/>
    </row>
    <row r="33" customFormat="false" ht="15" hidden="false" customHeight="false" outlineLevel="0" collapsed="false">
      <c r="A33" s="62"/>
      <c r="C33" s="62"/>
    </row>
    <row r="34" customFormat="false" ht="15" hidden="false" customHeight="false" outlineLevel="0" collapsed="false">
      <c r="A34" s="62"/>
      <c r="C34" s="62"/>
    </row>
    <row r="35" customFormat="false" ht="15" hidden="false" customHeight="false" outlineLevel="0" collapsed="false">
      <c r="A35" s="62"/>
      <c r="C35" s="62"/>
    </row>
    <row r="36" customFormat="false" ht="15" hidden="false" customHeight="false" outlineLevel="0" collapsed="false">
      <c r="A36" s="62"/>
      <c r="C36" s="62"/>
    </row>
    <row r="37" customFormat="false" ht="15" hidden="false" customHeight="false" outlineLevel="0" collapsed="false">
      <c r="A37" s="62"/>
    </row>
    <row r="38" customFormat="false" ht="15" hidden="false" customHeight="false" outlineLevel="0" collapsed="false">
      <c r="A38" s="62"/>
    </row>
    <row r="39" customFormat="false" ht="15" hidden="false" customHeight="false" outlineLevel="0" collapsed="false">
      <c r="A39" s="62"/>
      <c r="C39" s="62"/>
    </row>
    <row r="40" customFormat="false" ht="15" hidden="false" customHeight="false" outlineLevel="0" collapsed="false">
      <c r="A40" s="62"/>
      <c r="C40" s="62"/>
    </row>
    <row r="41" customFormat="false" ht="15" hidden="false" customHeight="false" outlineLevel="0" collapsed="false">
      <c r="A41" s="62"/>
      <c r="C41" s="6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dmin</cp:lastModifiedBy>
  <cp:lastPrinted>2021-08-18T02:52:20Z</cp:lastPrinted>
  <dcterms:modified xsi:type="dcterms:W3CDTF">2021-10-05T08:01:25Z</dcterms:modified>
  <cp:revision>0</cp:revision>
  <dc:subject/>
  <dc:title/>
</cp:coreProperties>
</file>